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sonuç listesi" sheetId="1" state="visible" r:id="rId2"/>
    <sheet name="eğitim f." sheetId="2" state="visible" r:id="rId3"/>
    <sheet name="fen ed. f." sheetId="3" state="visible" r:id="rId4"/>
    <sheet name="güzel san. f." sheetId="4" state="visible" r:id="rId5"/>
    <sheet name="hukuk f." sheetId="5" state="visible" r:id="rId6"/>
    <sheet name="iibf" sheetId="6" state="visible" r:id="rId7"/>
    <sheet name="mühendislik f." sheetId="7" state="visible" r:id="rId8"/>
    <sheet name="sağlık bil. f." sheetId="8" state="visible" r:id="rId9"/>
    <sheet name="tıp f." sheetId="9" state="visible" r:id="rId10"/>
    <sheet name="veteriner f." sheetId="10" state="visible" r:id="rId11"/>
    <sheet name="fen bil. enst." sheetId="11" state="visible" r:id="rId12"/>
  </sheets>
  <definedNames>
    <definedName function="false" hidden="false" localSheetId="9" name="_xlnm.Print_Area" vbProcedure="false">'veteriner f.'!$B$2:$AA$5</definedName>
    <definedName function="false" hidden="false" localSheetId="0" name="Excel_BuiltIn__FilterDatabase" vbProcedure="false">'sonuç listesi'!$U$15:$U$281</definedName>
    <definedName function="false" hidden="false" localSheetId="1" name="Excel_BuiltIn__FilterDatabase" vbProcedure="false">'eğitim f.'!$G$2:$G$13</definedName>
    <definedName function="false" hidden="false" localSheetId="2" name="Excel_BuiltIn__FilterDatabase"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9" uniqueCount="625">
  <si>
    <t xml:space="preserve">T.C.</t>
  </si>
  <si>
    <t xml:space="preserve">KIRIKKALE ÜNİVERSİTESİ</t>
  </si>
  <si>
    <t xml:space="preserve">DIŞ İLİŞKİLER BAŞKANLIĞI</t>
  </si>
  <si>
    <t xml:space="preserve">2019-2020 ERASMUS+ ÖĞRENCİ ÖĞRENİM HAREKETLİLİĞİ</t>
  </si>
  <si>
    <t xml:space="preserve"> BAŞVURU (01.03-21.03.2019) SONUÇLARI</t>
  </si>
  <si>
    <r>
      <rPr>
        <b val="true"/>
        <i val="true"/>
        <sz val="11"/>
        <color rgb="FF000000"/>
        <rFont val="Calibri"/>
        <family val="2"/>
        <charset val="162"/>
      </rPr>
      <t xml:space="preserve">* Başvuruların değerlendirilmesi Türkiye Ulusal Ajansı Avrupa Birliği Eğitim ve Gençlik Programları Merkezi Başkanlığı'nın ilan ettiği kritelerler esas alınarak ilgili komisyon tarafından şeffaf, adil ve tarafsız bir şekilde gerçekleştirilmiştir. Sonuçlara itiraz etmek isteyenlerin 01.04.2019 (Pazartesi) saat 16:30'a kadar itiraz gerekçelerini belirttikleri bir dilekçe ile Dış İlişkiler Başkanlığına başvurmaları gerekmektedir.
</t>
    </r>
    <r>
      <rPr>
        <b val="true"/>
        <i val="true"/>
        <sz val="5"/>
        <color rgb="FF000000"/>
        <rFont val="Calibri"/>
        <family val="2"/>
        <charset val="162"/>
      </rPr>
      <t xml:space="preserve">
</t>
    </r>
    <r>
      <rPr>
        <b val="true"/>
        <i val="true"/>
        <sz val="11"/>
        <color rgb="FF000000"/>
        <rFont val="Calibri"/>
        <family val="2"/>
        <charset val="162"/>
      </rPr>
      <t xml:space="preserve">* "Asıl" olarak seçilmiş öğrenciler ile 02.04.2019 (Salı) saat 09:45'te Merkez Kütüphane alt katta bulunan sinema salonunda oryantasyon toplantısı yapılacaktır. Toplantıya katılım zorunludur.
</t>
    </r>
    <r>
      <rPr>
        <b val="true"/>
        <i val="true"/>
        <sz val="5"/>
        <color rgb="FF000000"/>
        <rFont val="Calibri"/>
        <family val="2"/>
        <charset val="162"/>
      </rPr>
      <t xml:space="preserve">
</t>
    </r>
    <r>
      <rPr>
        <b val="true"/>
        <i val="true"/>
        <sz val="11"/>
        <color rgb="FF000000"/>
        <rFont val="Calibri"/>
        <family val="2"/>
        <charset val="162"/>
      </rPr>
      <t xml:space="preserve">* Değerlendirme sonucunda "asıl" seçilmiş olmak, Erasmus+ öğrenim hareketliliğinden hibeli olarak faydalanılacağının kesinleştiği anlamına gelmez. Türkiye Ulusal Ajansı'nın 2019-2020 akademik yılı için Üniversitemize tahsis edeceği miktar henüz belli olmadığından listede yer alan seçilmiş öğrenciler hibe almaya aday konumdadırlar. Beklenen miktardan daha az hibe tahsis edilmesi durumunda elemeye gidilebilir. Bu durumda, seçilmiş olan fakat hibe verilemeyecek öğrenciler kendi imkanları ile hareketlilikten faydalanabilir.</t>
    </r>
  </si>
  <si>
    <t xml:space="preserve">Kayıt
No</t>
  </si>
  <si>
    <t xml:space="preserve">Ad</t>
  </si>
  <si>
    <t xml:space="preserve">Soyad</t>
  </si>
  <si>
    <t xml:space="preserve">Fakülte / Enstitü</t>
  </si>
  <si>
    <t xml:space="preserve">Bölüm</t>
  </si>
  <si>
    <t xml:space="preserve">Sınıf</t>
  </si>
  <si>
    <t xml:space="preserve">Gelecek Yıl
Mezuniyet</t>
  </si>
  <si>
    <t xml:space="preserve">Ek
Hibe</t>
  </si>
  <si>
    <t xml:space="preserve">AGNO
4'lük Sistem</t>
  </si>
  <si>
    <t xml:space="preserve">AGNO
100'lük
Sistem</t>
  </si>
  <si>
    <t xml:space="preserve">Ek
Puan</t>
  </si>
  <si>
    <t xml:space="preserve">Eksi Puan</t>
  </si>
  <si>
    <t xml:space="preserve">Yabancı
Dil</t>
  </si>
  <si>
    <t xml:space="preserve">Y. Dil
Test Puanı</t>
  </si>
  <si>
    <t xml:space="preserve">Y. Dil Konuşma
Puanı</t>
  </si>
  <si>
    <t xml:space="preserve">Yabancı Dil Notu</t>
  </si>
  <si>
    <t xml:space="preserve">Transkript
%50</t>
  </si>
  <si>
    <t xml:space="preserve">Y. Dil Notu %50</t>
  </si>
  <si>
    <t xml:space="preserve">Erasmus Puanı</t>
  </si>
  <si>
    <t xml:space="preserve">Durumu</t>
  </si>
  <si>
    <t xml:space="preserve">Burhan</t>
  </si>
  <si>
    <t xml:space="preserve">Bilen</t>
  </si>
  <si>
    <t xml:space="preserve">Mühendislik</t>
  </si>
  <si>
    <t xml:space="preserve">Bilgisayar Mühendisliği</t>
  </si>
  <si>
    <t xml:space="preserve">H</t>
  </si>
  <si>
    <t xml:space="preserve">İngilizce</t>
  </si>
  <si>
    <t xml:space="preserve">Fakülte sayfasına bakınız.</t>
  </si>
  <si>
    <t xml:space="preserve">Beyza Nur</t>
  </si>
  <si>
    <t xml:space="preserve">Arslan</t>
  </si>
  <si>
    <t xml:space="preserve">İİBF</t>
  </si>
  <si>
    <t xml:space="preserve">Uluslararası İlişkiler</t>
  </si>
  <si>
    <t xml:space="preserve">E</t>
  </si>
  <si>
    <t xml:space="preserve">Yabancı dil puanı yetersiz.</t>
  </si>
  <si>
    <t xml:space="preserve">Nazım</t>
  </si>
  <si>
    <t xml:space="preserve">Aslan</t>
  </si>
  <si>
    <t xml:space="preserve">Siyaset B. ve Kamu Yönetimi</t>
  </si>
  <si>
    <t xml:space="preserve">Şeyma</t>
  </si>
  <si>
    <t xml:space="preserve">Uçan</t>
  </si>
  <si>
    <t xml:space="preserve">Fen Edebiyat</t>
  </si>
  <si>
    <t xml:space="preserve">Arapça Müt. Terc. (İÖ)</t>
  </si>
  <si>
    <t xml:space="preserve">Yiğit Can</t>
  </si>
  <si>
    <t xml:space="preserve">İngilizce Müt. Terc.</t>
  </si>
  <si>
    <t xml:space="preserve">Merve Nur</t>
  </si>
  <si>
    <t xml:space="preserve">Avci</t>
  </si>
  <si>
    <t xml:space="preserve">Fransızca Müt. Terc.</t>
  </si>
  <si>
    <t xml:space="preserve">Fransızca</t>
  </si>
  <si>
    <t xml:space="preserve">Denis</t>
  </si>
  <si>
    <t xml:space="preserve">Ceylan</t>
  </si>
  <si>
    <t xml:space="preserve">Abdulhamit</t>
  </si>
  <si>
    <t xml:space="preserve">Bodur</t>
  </si>
  <si>
    <t xml:space="preserve">Hukuk</t>
  </si>
  <si>
    <t xml:space="preserve">Sedanur</t>
  </si>
  <si>
    <t xml:space="preserve">Köz</t>
  </si>
  <si>
    <t xml:space="preserve">Sağlık Bilimleri</t>
  </si>
  <si>
    <t xml:space="preserve">Fizyoterapi ve Rehabilitasyon</t>
  </si>
  <si>
    <t xml:space="preserve">Ramazan </t>
  </si>
  <si>
    <t xml:space="preserve">Özgün</t>
  </si>
  <si>
    <t xml:space="preserve">Elif Özlem</t>
  </si>
  <si>
    <t xml:space="preserve">Tuncer</t>
  </si>
  <si>
    <t xml:space="preserve">Hemşirelik</t>
  </si>
  <si>
    <t xml:space="preserve">Cemile Nur</t>
  </si>
  <si>
    <t xml:space="preserve">Balcı</t>
  </si>
  <si>
    <t xml:space="preserve">Ali Mustafa</t>
  </si>
  <si>
    <t xml:space="preserve">Özbek</t>
  </si>
  <si>
    <t xml:space="preserve">Bilgisayar Mühendisliği (İÖ)</t>
  </si>
  <si>
    <t xml:space="preserve">Abdulbaki</t>
  </si>
  <si>
    <t xml:space="preserve">Göncü</t>
  </si>
  <si>
    <t xml:space="preserve">İşletme</t>
  </si>
  <si>
    <t xml:space="preserve">Güneş</t>
  </si>
  <si>
    <t xml:space="preserve">Yabancı dil sınavına girmedi.</t>
  </si>
  <si>
    <t xml:space="preserve">Fatma </t>
  </si>
  <si>
    <t xml:space="preserve">Vurucu</t>
  </si>
  <si>
    <t xml:space="preserve">Arapça Müt. Terc.</t>
  </si>
  <si>
    <t xml:space="preserve">Eda</t>
  </si>
  <si>
    <t xml:space="preserve">Oral</t>
  </si>
  <si>
    <t xml:space="preserve">Furkan Berk</t>
  </si>
  <si>
    <t xml:space="preserve">İçer</t>
  </si>
  <si>
    <t xml:space="preserve">Muhammed</t>
  </si>
  <si>
    <t xml:space="preserve">Boğaakça</t>
  </si>
  <si>
    <t xml:space="preserve">Spor Bilimleri</t>
  </si>
  <si>
    <t xml:space="preserve">Spor Yöneticiliği</t>
  </si>
  <si>
    <t xml:space="preserve">Zeynep Berin</t>
  </si>
  <si>
    <t xml:space="preserve">Can</t>
  </si>
  <si>
    <t xml:space="preserve">Fransızca Müt. Terc. (İÖ)</t>
  </si>
  <si>
    <t xml:space="preserve">Bünyamin</t>
  </si>
  <si>
    <t xml:space="preserve">Kara</t>
  </si>
  <si>
    <t xml:space="preserve">Sueda</t>
  </si>
  <si>
    <t xml:space="preserve">Yücel</t>
  </si>
  <si>
    <t xml:space="preserve">Uluslararası İlişkiler (İÖ)</t>
  </si>
  <si>
    <t xml:space="preserve">Serdar</t>
  </si>
  <si>
    <t xml:space="preserve">Elden</t>
  </si>
  <si>
    <t xml:space="preserve">Hukuk (İÖ)</t>
  </si>
  <si>
    <t xml:space="preserve">Mert</t>
  </si>
  <si>
    <t xml:space="preserve">Balasar</t>
  </si>
  <si>
    <t xml:space="preserve">Hasan Caner</t>
  </si>
  <si>
    <t xml:space="preserve">Öztürk</t>
  </si>
  <si>
    <t xml:space="preserve">Mustafa Tarık</t>
  </si>
  <si>
    <t xml:space="preserve">Süer</t>
  </si>
  <si>
    <t xml:space="preserve">Siyaset B. ve Kamu Y. (İÖ)</t>
  </si>
  <si>
    <t xml:space="preserve">İnanç Fırat</t>
  </si>
  <si>
    <t xml:space="preserve">Erdoğan</t>
  </si>
  <si>
    <t xml:space="preserve">Mertcan</t>
  </si>
  <si>
    <t xml:space="preserve">Erdemir</t>
  </si>
  <si>
    <t xml:space="preserve">Türkü Nazlıcan</t>
  </si>
  <si>
    <t xml:space="preserve">Güloğlu</t>
  </si>
  <si>
    <t xml:space="preserve">Gizem</t>
  </si>
  <si>
    <t xml:space="preserve">Erdal</t>
  </si>
  <si>
    <t xml:space="preserve">Buse</t>
  </si>
  <si>
    <t xml:space="preserve">Akman</t>
  </si>
  <si>
    <t xml:space="preserve">Eğitim</t>
  </si>
  <si>
    <t xml:space="preserve">Rehberlik ve P. D. (İÖ)</t>
  </si>
  <si>
    <t xml:space="preserve">Nur Özüm</t>
  </si>
  <si>
    <t xml:space="preserve">Şimşek</t>
  </si>
  <si>
    <t xml:space="preserve">Güzel Sanatlar</t>
  </si>
  <si>
    <t xml:space="preserve">Müzik</t>
  </si>
  <si>
    <t xml:space="preserve">Piray</t>
  </si>
  <si>
    <t xml:space="preserve">Yıldırım</t>
  </si>
  <si>
    <t xml:space="preserve">Uluslararası İlişkiler </t>
  </si>
  <si>
    <t xml:space="preserve">Güven</t>
  </si>
  <si>
    <t xml:space="preserve">Çuhadar</t>
  </si>
  <si>
    <t xml:space="preserve">İnşaat Mühendisliği</t>
  </si>
  <si>
    <t xml:space="preserve">Dilay</t>
  </si>
  <si>
    <t xml:space="preserve">Gürleyen</t>
  </si>
  <si>
    <t xml:space="preserve">Elektrik-Elektronik M. (İÖ)</t>
  </si>
  <si>
    <t xml:space="preserve">Buse Nur</t>
  </si>
  <si>
    <t xml:space="preserve">Çendek</t>
  </si>
  <si>
    <t xml:space="preserve">Felsefe</t>
  </si>
  <si>
    <t xml:space="preserve">Berre Nur</t>
  </si>
  <si>
    <t xml:space="preserve">Aydın</t>
  </si>
  <si>
    <t xml:space="preserve">Kayra Mine</t>
  </si>
  <si>
    <t xml:space="preserve">Kıran</t>
  </si>
  <si>
    <t xml:space="preserve">Yeşim</t>
  </si>
  <si>
    <t xml:space="preserve">Kendüzler</t>
  </si>
  <si>
    <t xml:space="preserve">Maliye (İÖ)</t>
  </si>
  <si>
    <t xml:space="preserve">Muhammed Enes</t>
  </si>
  <si>
    <t xml:space="preserve">Sarıkaya</t>
  </si>
  <si>
    <t xml:space="preserve">Makine Mühendisliği (İÖ)</t>
  </si>
  <si>
    <t xml:space="preserve">Berker</t>
  </si>
  <si>
    <t xml:space="preserve">Özen</t>
  </si>
  <si>
    <t xml:space="preserve">Sinan</t>
  </si>
  <si>
    <t xml:space="preserve">Akkaya</t>
  </si>
  <si>
    <t xml:space="preserve">Matematik</t>
  </si>
  <si>
    <t xml:space="preserve">Geredelioğlu</t>
  </si>
  <si>
    <t xml:space="preserve">Hüseyin Berk</t>
  </si>
  <si>
    <t xml:space="preserve">Aygün</t>
  </si>
  <si>
    <t xml:space="preserve">Semanur</t>
  </si>
  <si>
    <t xml:space="preserve">Kaya</t>
  </si>
  <si>
    <t xml:space="preserve">Mustafa Aykut</t>
  </si>
  <si>
    <t xml:space="preserve">Çömük</t>
  </si>
  <si>
    <t xml:space="preserve">Özbaş</t>
  </si>
  <si>
    <t xml:space="preserve">Tolohan</t>
  </si>
  <si>
    <t xml:space="preserve">Temel</t>
  </si>
  <si>
    <t xml:space="preserve">Furkan</t>
  </si>
  <si>
    <t xml:space="preserve">Okur</t>
  </si>
  <si>
    <t xml:space="preserve">Mehmet Akif</t>
  </si>
  <si>
    <t xml:space="preserve">Yardım</t>
  </si>
  <si>
    <t xml:space="preserve">Işık</t>
  </si>
  <si>
    <t xml:space="preserve">Rehberlik ve P. D.</t>
  </si>
  <si>
    <t xml:space="preserve">Bahadır</t>
  </si>
  <si>
    <t xml:space="preserve">Özsöz</t>
  </si>
  <si>
    <t xml:space="preserve">Uslu</t>
  </si>
  <si>
    <t xml:space="preserve">Hatice</t>
  </si>
  <si>
    <t xml:space="preserve">Özdemir</t>
  </si>
  <si>
    <t xml:space="preserve">Fatma Başak</t>
  </si>
  <si>
    <t xml:space="preserve">Yeşilkaya</t>
  </si>
  <si>
    <t xml:space="preserve">Burak</t>
  </si>
  <si>
    <t xml:space="preserve">Görkem</t>
  </si>
  <si>
    <t xml:space="preserve">Rahimoğlu</t>
  </si>
  <si>
    <t xml:space="preserve">Bahar</t>
  </si>
  <si>
    <t xml:space="preserve">Samet</t>
  </si>
  <si>
    <t xml:space="preserve">Samurkorlu</t>
  </si>
  <si>
    <t xml:space="preserve">Fatih</t>
  </si>
  <si>
    <t xml:space="preserve">Anlıaçık</t>
  </si>
  <si>
    <t xml:space="preserve">Yalçın</t>
  </si>
  <si>
    <t xml:space="preserve">Kalaycı</t>
  </si>
  <si>
    <t xml:space="preserve">Sefa</t>
  </si>
  <si>
    <t xml:space="preserve">Toygar</t>
  </si>
  <si>
    <t xml:space="preserve">Makine Mühendisliği</t>
  </si>
  <si>
    <t xml:space="preserve">Mustafa</t>
  </si>
  <si>
    <t xml:space="preserve">Ersoy</t>
  </si>
  <si>
    <t xml:space="preserve">Diş Hekimliği</t>
  </si>
  <si>
    <t xml:space="preserve">Başvuru geçersiz.</t>
  </si>
  <si>
    <t xml:space="preserve">Açelya</t>
  </si>
  <si>
    <t xml:space="preserve">Odabaş</t>
  </si>
  <si>
    <t xml:space="preserve">Elif</t>
  </si>
  <si>
    <t xml:space="preserve">Sema Nur</t>
  </si>
  <si>
    <t xml:space="preserve">Elibol</t>
  </si>
  <si>
    <t xml:space="preserve">Beden Eğitimi ve Spor Öğr. </t>
  </si>
  <si>
    <t xml:space="preserve">Tuğçenur</t>
  </si>
  <si>
    <t xml:space="preserve">Şahin</t>
  </si>
  <si>
    <t xml:space="preserve">Kırlangıç</t>
  </si>
  <si>
    <t xml:space="preserve">Veteriner</t>
  </si>
  <si>
    <t xml:space="preserve">Gökhan</t>
  </si>
  <si>
    <t xml:space="preserve">Karaoğlu</t>
  </si>
  <si>
    <t xml:space="preserve">Dicle</t>
  </si>
  <si>
    <t xml:space="preserve">Dorak</t>
  </si>
  <si>
    <t xml:space="preserve">Mesut</t>
  </si>
  <si>
    <t xml:space="preserve">Yurtlu</t>
  </si>
  <si>
    <t xml:space="preserve">Elektrik-Elektronik M.</t>
  </si>
  <si>
    <t xml:space="preserve">Esra</t>
  </si>
  <si>
    <t xml:space="preserve">Ercan</t>
  </si>
  <si>
    <t xml:space="preserve">İbrahim</t>
  </si>
  <si>
    <t xml:space="preserve">Aykış</t>
  </si>
  <si>
    <t xml:space="preserve">Güllala</t>
  </si>
  <si>
    <t xml:space="preserve">Bayramova</t>
  </si>
  <si>
    <t xml:space="preserve">Sezin</t>
  </si>
  <si>
    <t xml:space="preserve">Dipligüneş</t>
  </si>
  <si>
    <t xml:space="preserve">Sibel</t>
  </si>
  <si>
    <t xml:space="preserve">Keçeli</t>
  </si>
  <si>
    <t xml:space="preserve">Resim</t>
  </si>
  <si>
    <t xml:space="preserve">İlayda</t>
  </si>
  <si>
    <t xml:space="preserve">Sevindik</t>
  </si>
  <si>
    <t xml:space="preserve">Fatma Esma </t>
  </si>
  <si>
    <t xml:space="preserve">Tüzen</t>
  </si>
  <si>
    <t xml:space="preserve">Özcan</t>
  </si>
  <si>
    <t xml:space="preserve">Arda Enes</t>
  </si>
  <si>
    <t xml:space="preserve">Turgut</t>
  </si>
  <si>
    <t xml:space="preserve">Maliye</t>
  </si>
  <si>
    <t xml:space="preserve">Ali </t>
  </si>
  <si>
    <t xml:space="preserve">Saeid</t>
  </si>
  <si>
    <t xml:space="preserve">Fen Bilimleri Ens.</t>
  </si>
  <si>
    <t xml:space="preserve">Enstitü sayfasına bakınız.</t>
  </si>
  <si>
    <t xml:space="preserve">Tuğçe </t>
  </si>
  <si>
    <t xml:space="preserve">İsi</t>
  </si>
  <si>
    <t xml:space="preserve">Mehmet</t>
  </si>
  <si>
    <t xml:space="preserve">Güdük</t>
  </si>
  <si>
    <t xml:space="preserve">Selin</t>
  </si>
  <si>
    <t xml:space="preserve">Küçükkaya</t>
  </si>
  <si>
    <t xml:space="preserve">Muhammed Furkan</t>
  </si>
  <si>
    <t xml:space="preserve">Yeni</t>
  </si>
  <si>
    <t xml:space="preserve">Yiğit</t>
  </si>
  <si>
    <t xml:space="preserve">Gülşah</t>
  </si>
  <si>
    <t xml:space="preserve">Çeler</t>
  </si>
  <si>
    <t xml:space="preserve">Ege</t>
  </si>
  <si>
    <t xml:space="preserve">Erbilen</t>
  </si>
  <si>
    <t xml:space="preserve">Yılmaz</t>
  </si>
  <si>
    <t xml:space="preserve">Yenal</t>
  </si>
  <si>
    <t xml:space="preserve">Neriman Şeyma</t>
  </si>
  <si>
    <t xml:space="preserve">Demirci</t>
  </si>
  <si>
    <t xml:space="preserve">Abdulsamet</t>
  </si>
  <si>
    <t xml:space="preserve">Gül </t>
  </si>
  <si>
    <t xml:space="preserve">Oğuzhan</t>
  </si>
  <si>
    <t xml:space="preserve">Karabulut</t>
  </si>
  <si>
    <t xml:space="preserve">Çulcuoğlu</t>
  </si>
  <si>
    <t xml:space="preserve">Seçil</t>
  </si>
  <si>
    <t xml:space="preserve">Cankuş</t>
  </si>
  <si>
    <t xml:space="preserve">Uluslararası İlişkiler (İÖ) </t>
  </si>
  <si>
    <t xml:space="preserve">Berkay</t>
  </si>
  <si>
    <t xml:space="preserve">İktisat (İÖ)</t>
  </si>
  <si>
    <t xml:space="preserve">Emrah</t>
  </si>
  <si>
    <t xml:space="preserve">Mülazımoğlu</t>
  </si>
  <si>
    <t xml:space="preserve">Hicret</t>
  </si>
  <si>
    <t xml:space="preserve">Aşcı</t>
  </si>
  <si>
    <t xml:space="preserve">Türkay</t>
  </si>
  <si>
    <t xml:space="preserve">Metehan</t>
  </si>
  <si>
    <t xml:space="preserve">Gökalp</t>
  </si>
  <si>
    <t xml:space="preserve">Sevim</t>
  </si>
  <si>
    <t xml:space="preserve">Altun</t>
  </si>
  <si>
    <t xml:space="preserve">Rekreasyon</t>
  </si>
  <si>
    <t xml:space="preserve">Nafiye</t>
  </si>
  <si>
    <t xml:space="preserve">Kavak</t>
  </si>
  <si>
    <t xml:space="preserve">Demir </t>
  </si>
  <si>
    <t xml:space="preserve">Enes</t>
  </si>
  <si>
    <t xml:space="preserve">Sıtkı</t>
  </si>
  <si>
    <t xml:space="preserve">Dilan Yaren</t>
  </si>
  <si>
    <t xml:space="preserve">Ütücü</t>
  </si>
  <si>
    <t xml:space="preserve">Metalürji ve Malz. M.</t>
  </si>
  <si>
    <t xml:space="preserve">Derya</t>
  </si>
  <si>
    <t xml:space="preserve">Kala </t>
  </si>
  <si>
    <t xml:space="preserve">Asude</t>
  </si>
  <si>
    <t xml:space="preserve">Şeker</t>
  </si>
  <si>
    <t xml:space="preserve">Aysu Sultan</t>
  </si>
  <si>
    <t xml:space="preserve">Suay</t>
  </si>
  <si>
    <t xml:space="preserve">Umut Çağrı</t>
  </si>
  <si>
    <t xml:space="preserve">Altınsoy</t>
  </si>
  <si>
    <t xml:space="preserve">Atakan </t>
  </si>
  <si>
    <t xml:space="preserve">Örnek </t>
  </si>
  <si>
    <t xml:space="preserve">Emircan</t>
  </si>
  <si>
    <t xml:space="preserve">Ayan</t>
  </si>
  <si>
    <t xml:space="preserve">İnşaat Mühendisliği (İÖ)</t>
  </si>
  <si>
    <t xml:space="preserve">Gamze</t>
  </si>
  <si>
    <t xml:space="preserve">Taşoğlu</t>
  </si>
  <si>
    <t xml:space="preserve">Koray</t>
  </si>
  <si>
    <t xml:space="preserve">Akkaş</t>
  </si>
  <si>
    <t xml:space="preserve">Endüstri Mühendisliği</t>
  </si>
  <si>
    <t xml:space="preserve">Yiğitcan</t>
  </si>
  <si>
    <t xml:space="preserve">Ayşenur</t>
  </si>
  <si>
    <t xml:space="preserve">Aydoğdu</t>
  </si>
  <si>
    <t xml:space="preserve">Tanak</t>
  </si>
  <si>
    <t xml:space="preserve">Sosyal Bilgiler Öğr.</t>
  </si>
  <si>
    <t xml:space="preserve">Hüseyin Erdem</t>
  </si>
  <si>
    <t xml:space="preserve">Çiçek</t>
  </si>
  <si>
    <t xml:space="preserve">Arif Emre</t>
  </si>
  <si>
    <t xml:space="preserve">Kurt</t>
  </si>
  <si>
    <t xml:space="preserve">Ege Can</t>
  </si>
  <si>
    <t xml:space="preserve">Karcı</t>
  </si>
  <si>
    <t xml:space="preserve">Sosyoloji (İÖ)</t>
  </si>
  <si>
    <t xml:space="preserve">Harun</t>
  </si>
  <si>
    <t xml:space="preserve">Peker</t>
  </si>
  <si>
    <t xml:space="preserve">Buket</t>
  </si>
  <si>
    <t xml:space="preserve">Çaltekin</t>
  </si>
  <si>
    <t xml:space="preserve">Işlak</t>
  </si>
  <si>
    <t xml:space="preserve">Ecem Tülin</t>
  </si>
  <si>
    <t xml:space="preserve">Demiröz</t>
  </si>
  <si>
    <t xml:space="preserve">Meltem</t>
  </si>
  <si>
    <t xml:space="preserve">Başaran</t>
  </si>
  <si>
    <t xml:space="preserve">Sosyal Bil. Enst.</t>
  </si>
  <si>
    <t xml:space="preserve">Türkçe Eğitimi</t>
  </si>
  <si>
    <t xml:space="preserve">Halil İbrahim</t>
  </si>
  <si>
    <t xml:space="preserve">Kansız</t>
  </si>
  <si>
    <t xml:space="preserve">Doğukan </t>
  </si>
  <si>
    <t xml:space="preserve">Bıyık</t>
  </si>
  <si>
    <t xml:space="preserve">Dağdelen</t>
  </si>
  <si>
    <t xml:space="preserve">Abdussamet</t>
  </si>
  <si>
    <t xml:space="preserve">Bozdemir</t>
  </si>
  <si>
    <t xml:space="preserve">Utku Furkan</t>
  </si>
  <si>
    <t xml:space="preserve">Uludoğan</t>
  </si>
  <si>
    <t xml:space="preserve">Al </t>
  </si>
  <si>
    <t xml:space="preserve">Kardaş</t>
  </si>
  <si>
    <t xml:space="preserve">Ahmet Sadrettin</t>
  </si>
  <si>
    <t xml:space="preserve">Maden</t>
  </si>
  <si>
    <t xml:space="preserve">Çağlayan</t>
  </si>
  <si>
    <t xml:space="preserve">Elidemir</t>
  </si>
  <si>
    <t xml:space="preserve">Tayfun</t>
  </si>
  <si>
    <t xml:space="preserve">Yazıcı</t>
  </si>
  <si>
    <t xml:space="preserve">Tahayasin</t>
  </si>
  <si>
    <t xml:space="preserve">Kabataş</t>
  </si>
  <si>
    <t xml:space="preserve">Zahide</t>
  </si>
  <si>
    <t xml:space="preserve">Cansız</t>
  </si>
  <si>
    <t xml:space="preserve">Kardeş</t>
  </si>
  <si>
    <t xml:space="preserve">Bilge</t>
  </si>
  <si>
    <t xml:space="preserve">Yollu</t>
  </si>
  <si>
    <t xml:space="preserve">Şevval</t>
  </si>
  <si>
    <t xml:space="preserve">Eygül</t>
  </si>
  <si>
    <t xml:space="preserve">Sümeyra Nur</t>
  </si>
  <si>
    <t xml:space="preserve">Şenol</t>
  </si>
  <si>
    <t xml:space="preserve">Abay</t>
  </si>
  <si>
    <t xml:space="preserve">İktisat</t>
  </si>
  <si>
    <t xml:space="preserve">Kurnaz</t>
  </si>
  <si>
    <t xml:space="preserve">Ali Buğra</t>
  </si>
  <si>
    <t xml:space="preserve">Yüksel</t>
  </si>
  <si>
    <t xml:space="preserve">Sevde</t>
  </si>
  <si>
    <t xml:space="preserve">Atalay</t>
  </si>
  <si>
    <t xml:space="preserve">Öz </t>
  </si>
  <si>
    <t xml:space="preserve">Aydoğan</t>
  </si>
  <si>
    <t xml:space="preserve">Kadir</t>
  </si>
  <si>
    <t xml:space="preserve">Sarı</t>
  </si>
  <si>
    <t xml:space="preserve">Fatma</t>
  </si>
  <si>
    <t xml:space="preserve">Ay</t>
  </si>
  <si>
    <t xml:space="preserve">Firdevs </t>
  </si>
  <si>
    <t xml:space="preserve">Akay</t>
  </si>
  <si>
    <t xml:space="preserve">Kübra</t>
  </si>
  <si>
    <t xml:space="preserve">Gönder</t>
  </si>
  <si>
    <t xml:space="preserve">Endüstri Mühendisliği (İÖ)</t>
  </si>
  <si>
    <t xml:space="preserve">Sena</t>
  </si>
  <si>
    <t xml:space="preserve">Yüceer</t>
  </si>
  <si>
    <t xml:space="preserve">Ahmet</t>
  </si>
  <si>
    <t xml:space="preserve">Şükrü Çağlayan</t>
  </si>
  <si>
    <t xml:space="preserve">Ertaş</t>
  </si>
  <si>
    <t xml:space="preserve">Ertuğrul Gazi </t>
  </si>
  <si>
    <t xml:space="preserve">Güler</t>
  </si>
  <si>
    <t xml:space="preserve">Tıp</t>
  </si>
  <si>
    <t xml:space="preserve">Abdullah</t>
  </si>
  <si>
    <t xml:space="preserve">Türkan</t>
  </si>
  <si>
    <t xml:space="preserve">Antrenörlük Eğitimi</t>
  </si>
  <si>
    <t xml:space="preserve">Tarık</t>
  </si>
  <si>
    <t xml:space="preserve">Avcı</t>
  </si>
  <si>
    <t xml:space="preserve">Beste</t>
  </si>
  <si>
    <t xml:space="preserve">Batıer</t>
  </si>
  <si>
    <t xml:space="preserve">Ekonometri</t>
  </si>
  <si>
    <t xml:space="preserve">İrem Sena</t>
  </si>
  <si>
    <t xml:space="preserve">Cebeci</t>
  </si>
  <si>
    <t xml:space="preserve">Veli</t>
  </si>
  <si>
    <t xml:space="preserve">Taşkan</t>
  </si>
  <si>
    <t xml:space="preserve">Bilg. ve Öğr. T. Öğretmenliği</t>
  </si>
  <si>
    <t xml:space="preserve">Elif Hazal</t>
  </si>
  <si>
    <t xml:space="preserve">Meydancı</t>
  </si>
  <si>
    <t xml:space="preserve">Betül</t>
  </si>
  <si>
    <t xml:space="preserve">Kılıç</t>
  </si>
  <si>
    <t xml:space="preserve">Şenay</t>
  </si>
  <si>
    <t xml:space="preserve">Sunalcan</t>
  </si>
  <si>
    <t xml:space="preserve">Sinem</t>
  </si>
  <si>
    <t xml:space="preserve">Seval</t>
  </si>
  <si>
    <t xml:space="preserve">Çıracıoğlu</t>
  </si>
  <si>
    <t xml:space="preserve">Terlemez</t>
  </si>
  <si>
    <t xml:space="preserve">Sevcan</t>
  </si>
  <si>
    <t xml:space="preserve">Cennet</t>
  </si>
  <si>
    <t xml:space="preserve">Kaçmaz</t>
  </si>
  <si>
    <t xml:space="preserve">Karagöz</t>
  </si>
  <si>
    <t xml:space="preserve">Fevzi</t>
  </si>
  <si>
    <t xml:space="preserve">Ertuğrul</t>
  </si>
  <si>
    <t xml:space="preserve">Günal</t>
  </si>
  <si>
    <t xml:space="preserve">Fransızca Müt. Terc. </t>
  </si>
  <si>
    <t xml:space="preserve">Merve</t>
  </si>
  <si>
    <t xml:space="preserve">Yitkin</t>
  </si>
  <si>
    <t xml:space="preserve">Özgür</t>
  </si>
  <si>
    <t xml:space="preserve">Kaykıl</t>
  </si>
  <si>
    <t xml:space="preserve">Pınar</t>
  </si>
  <si>
    <t xml:space="preserve">Kılıçaslan</t>
  </si>
  <si>
    <t xml:space="preserve">Fırat</t>
  </si>
  <si>
    <t xml:space="preserve">Uğur</t>
  </si>
  <si>
    <t xml:space="preserve">Biçer</t>
  </si>
  <si>
    <t xml:space="preserve">Ünal</t>
  </si>
  <si>
    <t xml:space="preserve">Mücahit </t>
  </si>
  <si>
    <t xml:space="preserve">Erdem</t>
  </si>
  <si>
    <t xml:space="preserve">Halil</t>
  </si>
  <si>
    <t xml:space="preserve">Aktuğ</t>
  </si>
  <si>
    <t xml:space="preserve">Sıla</t>
  </si>
  <si>
    <t xml:space="preserve">Doğanlar</t>
  </si>
  <si>
    <t xml:space="preserve">Şeyma Nur</t>
  </si>
  <si>
    <t xml:space="preserve">Açıkbaş</t>
  </si>
  <si>
    <t xml:space="preserve">Melike</t>
  </si>
  <si>
    <t xml:space="preserve">Akpınar</t>
  </si>
  <si>
    <t xml:space="preserve">HUkuk</t>
  </si>
  <si>
    <t xml:space="preserve">Dilara</t>
  </si>
  <si>
    <t xml:space="preserve">Osmancık</t>
  </si>
  <si>
    <t xml:space="preserve">Berkcan</t>
  </si>
  <si>
    <t xml:space="preserve">Aksoy</t>
  </si>
  <si>
    <t xml:space="preserve">Akkoyun</t>
  </si>
  <si>
    <t xml:space="preserve">Emre</t>
  </si>
  <si>
    <t xml:space="preserve">Karataş</t>
  </si>
  <si>
    <t xml:space="preserve">Yasin</t>
  </si>
  <si>
    <t xml:space="preserve">Erarslan</t>
  </si>
  <si>
    <t xml:space="preserve">Canberk</t>
  </si>
  <si>
    <t xml:space="preserve">Muhammed Said</t>
  </si>
  <si>
    <t xml:space="preserve">Altan</t>
  </si>
  <si>
    <t xml:space="preserve">Gürkan</t>
  </si>
  <si>
    <t xml:space="preserve">Çelik</t>
  </si>
  <si>
    <t xml:space="preserve">Tülay Hazal</t>
  </si>
  <si>
    <t xml:space="preserve">Caner</t>
  </si>
  <si>
    <t xml:space="preserve">Alpsu</t>
  </si>
  <si>
    <t xml:space="preserve">Tuğ</t>
  </si>
  <si>
    <t xml:space="preserve">İsmet Burak</t>
  </si>
  <si>
    <t xml:space="preserve">Gencan</t>
  </si>
  <si>
    <t xml:space="preserve">Şeymanur</t>
  </si>
  <si>
    <t xml:space="preserve">Övez</t>
  </si>
  <si>
    <t xml:space="preserve">Beşpınar</t>
  </si>
  <si>
    <t xml:space="preserve">Hamze Berk</t>
  </si>
  <si>
    <t xml:space="preserve">Terzi</t>
  </si>
  <si>
    <t xml:space="preserve">Seher</t>
  </si>
  <si>
    <t xml:space="preserve">Kaplan</t>
  </si>
  <si>
    <t xml:space="preserve">Göksun</t>
  </si>
  <si>
    <t xml:space="preserve">Yabancı dil konuşma sınavına girmedi.</t>
  </si>
  <si>
    <t xml:space="preserve">Muhammet Hakan</t>
  </si>
  <si>
    <t xml:space="preserve">Yavuzyiğit</t>
  </si>
  <si>
    <t xml:space="preserve">Yusuf</t>
  </si>
  <si>
    <t xml:space="preserve">Dönmez</t>
  </si>
  <si>
    <t xml:space="preserve">Şeyma Türkan</t>
  </si>
  <si>
    <t xml:space="preserve">Gül</t>
  </si>
  <si>
    <t xml:space="preserve">Türkçe Öğretmenliği</t>
  </si>
  <si>
    <t xml:space="preserve">Büşra Nur</t>
  </si>
  <si>
    <t xml:space="preserve">Kibaroğlu</t>
  </si>
  <si>
    <t xml:space="preserve">Rabiye Aybike</t>
  </si>
  <si>
    <t xml:space="preserve">Demirtaş</t>
  </si>
  <si>
    <t xml:space="preserve">Gümüş</t>
  </si>
  <si>
    <t xml:space="preserve">Elektrik-Elektronik M. </t>
  </si>
  <si>
    <t xml:space="preserve">Bersu</t>
  </si>
  <si>
    <t xml:space="preserve">Deligöz</t>
  </si>
  <si>
    <t xml:space="preserve">Mahir Sefa</t>
  </si>
  <si>
    <t xml:space="preserve">Selen</t>
  </si>
  <si>
    <t xml:space="preserve">Cemil Can</t>
  </si>
  <si>
    <t xml:space="preserve">Yürek</t>
  </si>
  <si>
    <t xml:space="preserve">Enes Buğra</t>
  </si>
  <si>
    <t xml:space="preserve">Onurhan</t>
  </si>
  <si>
    <t xml:space="preserve">Dursun </t>
  </si>
  <si>
    <t xml:space="preserve">Rojhat</t>
  </si>
  <si>
    <t xml:space="preserve">Mehmet Emin</t>
  </si>
  <si>
    <t xml:space="preserve">Fidaner</t>
  </si>
  <si>
    <t xml:space="preserve">Gökçenur</t>
  </si>
  <si>
    <t xml:space="preserve">Altın</t>
  </si>
  <si>
    <t xml:space="preserve">Sümeyye</t>
  </si>
  <si>
    <t xml:space="preserve"> </t>
  </si>
  <si>
    <t xml:space="preserve">Hakan</t>
  </si>
  <si>
    <t xml:space="preserve">Yarka</t>
  </si>
  <si>
    <t xml:space="preserve">Berika Eylül</t>
  </si>
  <si>
    <t xml:space="preserve">Aktaş</t>
  </si>
  <si>
    <t xml:space="preserve">Kezi Büşra</t>
  </si>
  <si>
    <t xml:space="preserve">Ünlü</t>
  </si>
  <si>
    <t xml:space="preserve">Zeynepgül</t>
  </si>
  <si>
    <t xml:space="preserve">Tunçer</t>
  </si>
  <si>
    <t xml:space="preserve">Semih</t>
  </si>
  <si>
    <t xml:space="preserve">Deniz</t>
  </si>
  <si>
    <t xml:space="preserve">Özbay</t>
  </si>
  <si>
    <t xml:space="preserve">Muhammet</t>
  </si>
  <si>
    <t xml:space="preserve">Çinkaya</t>
  </si>
  <si>
    <t xml:space="preserve">Osman</t>
  </si>
  <si>
    <t xml:space="preserve">Özmen</t>
  </si>
  <si>
    <t xml:space="preserve">Cısdık</t>
  </si>
  <si>
    <t xml:space="preserve">Berkhan</t>
  </si>
  <si>
    <t xml:space="preserve">Yaman</t>
  </si>
  <si>
    <t xml:space="preserve">Bilgisayar Mühendisliği (İÖ) </t>
  </si>
  <si>
    <t xml:space="preserve">Şengül</t>
  </si>
  <si>
    <t xml:space="preserve">Kepez</t>
  </si>
  <si>
    <t xml:space="preserve">Esmehan</t>
  </si>
  <si>
    <t xml:space="preserve">Bakır</t>
  </si>
  <si>
    <t xml:space="preserve">Talihe</t>
  </si>
  <si>
    <t xml:space="preserve">Köseoğlu</t>
  </si>
  <si>
    <t xml:space="preserve">Mert Can</t>
  </si>
  <si>
    <t xml:space="preserve">Koyuncu</t>
  </si>
  <si>
    <t xml:space="preserve">Yasemin</t>
  </si>
  <si>
    <t xml:space="preserve">Toprak</t>
  </si>
  <si>
    <t xml:space="preserve">Demir</t>
  </si>
  <si>
    <t xml:space="preserve">Karakurt</t>
  </si>
  <si>
    <t xml:space="preserve">Sel Can</t>
  </si>
  <si>
    <t xml:space="preserve">Akyüz</t>
  </si>
  <si>
    <t xml:space="preserve">Esmecan</t>
  </si>
  <si>
    <t xml:space="preserve">Karakaya</t>
  </si>
  <si>
    <t xml:space="preserve">Mehmet Ali</t>
  </si>
  <si>
    <t xml:space="preserve">Eroğlu</t>
  </si>
  <si>
    <t xml:space="preserve">Özge</t>
  </si>
  <si>
    <t xml:space="preserve">Yandı</t>
  </si>
  <si>
    <t xml:space="preserve">Fransızca Müt. Terc. (İÖ) </t>
  </si>
  <si>
    <t xml:space="preserve">Kardelen</t>
  </si>
  <si>
    <t xml:space="preserve">Özey</t>
  </si>
  <si>
    <t xml:space="preserve">İbiş</t>
  </si>
  <si>
    <t xml:space="preserve">Gözde</t>
  </si>
  <si>
    <t xml:space="preserve">Bozkurt</t>
  </si>
  <si>
    <t xml:space="preserve">Nur Mavuş</t>
  </si>
  <si>
    <t xml:space="preserve">Özkök</t>
  </si>
  <si>
    <t xml:space="preserve">Mustafa Bartu</t>
  </si>
  <si>
    <t xml:space="preserve">Metin</t>
  </si>
  <si>
    <t xml:space="preserve">Kulat</t>
  </si>
  <si>
    <t xml:space="preserve">Mustafa Yelit</t>
  </si>
  <si>
    <t xml:space="preserve">Kiraz</t>
  </si>
  <si>
    <t xml:space="preserve">Latife </t>
  </si>
  <si>
    <t xml:space="preserve">Zoroğlu</t>
  </si>
  <si>
    <t xml:space="preserve">Alper Buğra</t>
  </si>
  <si>
    <t xml:space="preserve">Celil Canberk</t>
  </si>
  <si>
    <t xml:space="preserve">Görkem Anıl</t>
  </si>
  <si>
    <t xml:space="preserve">Öcal</t>
  </si>
  <si>
    <t xml:space="preserve">Bülent</t>
  </si>
  <si>
    <t xml:space="preserve">Karabidek</t>
  </si>
  <si>
    <t xml:space="preserve">Ayşegül</t>
  </si>
  <si>
    <t xml:space="preserve">Arpacı</t>
  </si>
  <si>
    <t xml:space="preserve">İlkay</t>
  </si>
  <si>
    <t xml:space="preserve">Gülcan</t>
  </si>
  <si>
    <t xml:space="preserve">Nermin</t>
  </si>
  <si>
    <t xml:space="preserve">Selçuk</t>
  </si>
  <si>
    <t xml:space="preserve">Kantekin</t>
  </si>
  <si>
    <t xml:space="preserve">Muhammed Y. Emre</t>
  </si>
  <si>
    <t xml:space="preserve">Fedayi</t>
  </si>
  <si>
    <t xml:space="preserve">Sinem Nisa</t>
  </si>
  <si>
    <t xml:space="preserve">Karadeli</t>
  </si>
  <si>
    <t xml:space="preserve">Göktürk Barış</t>
  </si>
  <si>
    <t xml:space="preserve">Ulusoy</t>
  </si>
  <si>
    <t xml:space="preserve">Nergis Dilan</t>
  </si>
  <si>
    <t xml:space="preserve">Umut Mert</t>
  </si>
  <si>
    <t xml:space="preserve">Özkan</t>
  </si>
  <si>
    <t xml:space="preserve">Şeyda Gül</t>
  </si>
  <si>
    <t xml:space="preserve">Sıra
No</t>
  </si>
  <si>
    <t xml:space="preserve">Fakülte/
Enstitü</t>
  </si>
  <si>
    <t xml:space="preserve">Transk.
%50</t>
  </si>
  <si>
    <t xml:space="preserve">Tercih 1</t>
  </si>
  <si>
    <t xml:space="preserve">Tercih 2</t>
  </si>
  <si>
    <t xml:space="preserve">Tercih 3</t>
  </si>
  <si>
    <t xml:space="preserve">İstediği 
Dönem</t>
  </si>
  <si>
    <t xml:space="preserve">Başvuracağı
Okul</t>
  </si>
  <si>
    <t xml:space="preserve">Ülke</t>
  </si>
  <si>
    <t xml:space="preserve">Asıl</t>
  </si>
  <si>
    <t xml:space="preserve">Radom Academy of Economics</t>
  </si>
  <si>
    <t xml:space="preserve">University of Foggia</t>
  </si>
  <si>
    <t xml:space="preserve">Higher Voc. Sch. in Wloclawek</t>
  </si>
  <si>
    <t xml:space="preserve">Güz+Bahar</t>
  </si>
  <si>
    <t xml:space="preserve">Polonya</t>
  </si>
  <si>
    <t xml:space="preserve">University of Sevilla</t>
  </si>
  <si>
    <t xml:space="preserve">İspanya</t>
  </si>
  <si>
    <t xml:space="preserve">Polytechnic Institute of Guarda</t>
  </si>
  <si>
    <t xml:space="preserve">Güz</t>
  </si>
  <si>
    <t xml:space="preserve">Portekiz</t>
  </si>
  <si>
    <t xml:space="preserve">İtalya</t>
  </si>
  <si>
    <t xml:space="preserve">Pedagogical University of Krakow</t>
  </si>
  <si>
    <t xml:space="preserve">University of Silesia</t>
  </si>
  <si>
    <t xml:space="preserve">Pedagogical Un. of Krakow</t>
  </si>
  <si>
    <t xml:space="preserve">Yedek</t>
  </si>
  <si>
    <t xml:space="preserve">University of Rouen</t>
  </si>
  <si>
    <t xml:space="preserve">University of Lorraine</t>
  </si>
  <si>
    <t xml:space="preserve">Fransa</t>
  </si>
  <si>
    <t xml:space="preserve">West University of Timisoara</t>
  </si>
  <si>
    <t xml:space="preserve">University Dunarea de Jos of Galati</t>
  </si>
  <si>
    <t xml:space="preserve">University D. D. J. of Galati</t>
  </si>
  <si>
    <t xml:space="preserve">Romanya</t>
  </si>
  <si>
    <t xml:space="preserve">Nicolaus Copernicus University in Torun</t>
  </si>
  <si>
    <t xml:space="preserve">Latvia University of Agriculture</t>
  </si>
  <si>
    <t xml:space="preserve">yedek</t>
  </si>
  <si>
    <t xml:space="preserve">Ek Puan</t>
  </si>
  <si>
    <t xml:space="preserve">Tercih
3</t>
  </si>
  <si>
    <t xml:space="preserve">University of Szeged</t>
  </si>
  <si>
    <t xml:space="preserve">Transk. %50</t>
  </si>
  <si>
    <t xml:space="preserve">University of Pisa</t>
  </si>
  <si>
    <t xml:space="preserve">Kazimieras Simonavicius University</t>
  </si>
  <si>
    <t xml:space="preserve">Warmia and Mazury in Olsztyn</t>
  </si>
  <si>
    <t xml:space="preserve">University of Szczecin</t>
  </si>
  <si>
    <t xml:space="preserve">University of West Bohemia</t>
  </si>
  <si>
    <t xml:space="preserve">Tercih
2</t>
  </si>
  <si>
    <t xml:space="preserve">University of Sannino</t>
  </si>
  <si>
    <t xml:space="preserve">WSB in Poznan</t>
  </si>
  <si>
    <t xml:space="preserve">Fachhochschule Nordhausen</t>
  </si>
  <si>
    <t xml:space="preserve">Klaipeda University</t>
  </si>
  <si>
    <t xml:space="preserve">Eksi
Puan</t>
  </si>
  <si>
    <t xml:space="preserve">University of Lublin Technology</t>
  </si>
  <si>
    <t xml:space="preserve">Hochschule für Angewandte</t>
  </si>
  <si>
    <t xml:space="preserve">Almanya</t>
  </si>
  <si>
    <t xml:space="preserve">Coimbra Institute of Engineering</t>
  </si>
  <si>
    <t xml:space="preserve">VSB Technical University of Ostrava</t>
  </si>
  <si>
    <t xml:space="preserve">Çek C.</t>
  </si>
  <si>
    <t xml:space="preserve">Çej C.</t>
  </si>
  <si>
    <t xml:space="preserve">State Higher Voc. Sch. in Suwalki</t>
  </si>
  <si>
    <t xml:space="preserve">Güz </t>
  </si>
  <si>
    <t xml:space="preserve">State Hig. Voc. Sch. in Suwalki</t>
  </si>
  <si>
    <t xml:space="preserve">Slovak Univeristy of Technology </t>
  </si>
  <si>
    <t xml:space="preserve">Fizyoterapi ve R.</t>
  </si>
  <si>
    <t xml:space="preserve">Transkript %50</t>
  </si>
  <si>
    <t xml:space="preserve">Seconda University</t>
  </si>
  <si>
    <t xml:space="preserve">Titu Maiorescu University</t>
  </si>
  <si>
    <t xml:space="preserve">University of Life Sciences in lublin</t>
  </si>
  <si>
    <t xml:space="preserve">Wroclaw University of Env. and L. S.</t>
  </si>
  <si>
    <t xml:space="preserve">University Of Szeged</t>
  </si>
  <si>
    <t xml:space="preserve">Macaristan</t>
  </si>
  <si>
    <t xml:space="preserve">University of Life Sciences in Lublin</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
  </numFmts>
  <fonts count="11">
    <font>
      <sz val="11"/>
      <color rgb="FF000000"/>
      <name val="Calibri"/>
      <family val="2"/>
      <charset val="162"/>
    </font>
    <font>
      <sz val="10"/>
      <name val="Arial"/>
      <family val="0"/>
    </font>
    <font>
      <sz val="10"/>
      <name val="Arial"/>
      <family val="0"/>
    </font>
    <font>
      <sz val="10"/>
      <name val="Arial"/>
      <family val="0"/>
    </font>
    <font>
      <b val="true"/>
      <sz val="12"/>
      <color rgb="FF000000"/>
      <name val="Calibri"/>
      <family val="2"/>
      <charset val="162"/>
    </font>
    <font>
      <b val="true"/>
      <i val="true"/>
      <sz val="11"/>
      <color rgb="FF000000"/>
      <name val="Calibri"/>
      <family val="2"/>
      <charset val="162"/>
    </font>
    <font>
      <b val="true"/>
      <i val="true"/>
      <sz val="5"/>
      <color rgb="FF000000"/>
      <name val="Calibri"/>
      <family val="2"/>
      <charset val="162"/>
    </font>
    <font>
      <b val="true"/>
      <sz val="10"/>
      <color rgb="FF000000"/>
      <name val="Arial"/>
      <family val="2"/>
      <charset val="162"/>
    </font>
    <font>
      <b val="true"/>
      <sz val="10"/>
      <name val="Arial"/>
      <family val="2"/>
      <charset val="162"/>
    </font>
    <font>
      <b val="true"/>
      <sz val="11"/>
      <color rgb="FF000000"/>
      <name val="Calibri"/>
      <family val="2"/>
      <charset val="162"/>
    </font>
    <font>
      <b val="true"/>
      <sz val="11"/>
      <name val="Calibri"/>
      <family val="2"/>
      <charset val="162"/>
    </font>
  </fonts>
  <fills count="6">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
      <patternFill patternType="solid">
        <fgColor rgb="FF00CCFF"/>
        <bgColor rgb="FF33CC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8" fontId="0" fillId="3"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7" fontId="0" fillId="4" borderId="2" xfId="0" applyFont="false" applyBorder="true" applyAlignment="true" applyProtection="false">
      <alignment horizontal="center"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8" fontId="0" fillId="4" borderId="2"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7" fontId="0" fillId="5" borderId="2" xfId="0" applyFont="true" applyBorder="true" applyAlignment="true" applyProtection="false">
      <alignment horizontal="center" vertical="bottom" textRotation="0" wrapText="false" indent="0" shrinkToFit="false"/>
      <protection locked="true" hidden="false"/>
    </xf>
    <xf numFmtId="165" fontId="0" fillId="5" borderId="2" xfId="0" applyFont="true" applyBorder="true" applyAlignment="true" applyProtection="false">
      <alignment horizontal="center" vertical="bottom" textRotation="0" wrapText="false" indent="0" shrinkToFit="false"/>
      <protection locked="true" hidden="false"/>
    </xf>
    <xf numFmtId="168" fontId="0"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B15" activeCellId="0" sqref="B15"/>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5.56"/>
    <col collapsed="false" customWidth="true" hidden="false" outlineLevel="0" max="3" min="3" style="0" width="18.99"/>
    <col collapsed="false" customWidth="true" hidden="false" outlineLevel="0" max="4" min="4" style="0" width="12.56"/>
    <col collapsed="false" customWidth="true" hidden="false" outlineLevel="0" max="5" min="5" style="0" width="16.42"/>
    <col collapsed="false" customWidth="true" hidden="false" outlineLevel="0" max="6" min="6" style="0" width="27.56"/>
    <col collapsed="false" customWidth="true" hidden="false" outlineLevel="0" max="7" min="7" style="0" width="5.13"/>
    <col collapsed="false" customWidth="true" hidden="false" outlineLevel="0" max="8" min="8" style="0" width="9.99"/>
    <col collapsed="false" customWidth="true" hidden="false" outlineLevel="0" max="9" min="9" style="0" width="5.13"/>
    <col collapsed="false" customWidth="true" hidden="false" outlineLevel="0" max="11" min="10" style="0" width="7.14"/>
    <col collapsed="false" customWidth="true" hidden="false" outlineLevel="0" max="13" min="12" style="0" width="5.71"/>
    <col collapsed="false" customWidth="true" hidden="false" outlineLevel="0" max="14" min="14" style="0" width="8.85"/>
    <col collapsed="false" customWidth="true" hidden="false" outlineLevel="0" max="15" min="15" style="0" width="6.28"/>
    <col collapsed="false" customWidth="true" hidden="false" outlineLevel="0" max="16" min="16" style="0" width="9.28"/>
    <col collapsed="false" customWidth="true" hidden="false" outlineLevel="0" max="17" min="17" style="0" width="8.28"/>
    <col collapsed="false" customWidth="true" hidden="false" outlineLevel="0" max="18" min="18" style="0" width="9.85"/>
    <col collapsed="false" customWidth="true" hidden="false" outlineLevel="0" max="20" min="20" style="0" width="8.56"/>
    <col collapsed="false" customWidth="true" hidden="false" outlineLevel="0" max="21" min="21" style="0" width="34.85"/>
  </cols>
  <sheetData>
    <row r="1" customFormat="false" ht="15.75" hidden="false" customHeight="false" outlineLevel="0" collapsed="false">
      <c r="B1" s="1" t="s">
        <v>0</v>
      </c>
      <c r="C1" s="1"/>
      <c r="D1" s="1"/>
      <c r="E1" s="1"/>
      <c r="F1" s="1"/>
      <c r="G1" s="1"/>
      <c r="H1" s="1"/>
      <c r="I1" s="1"/>
      <c r="J1" s="1"/>
      <c r="K1" s="1"/>
      <c r="L1" s="1"/>
      <c r="M1" s="1"/>
      <c r="N1" s="1"/>
      <c r="O1" s="1"/>
      <c r="P1" s="1"/>
      <c r="Q1" s="1"/>
      <c r="R1" s="1"/>
      <c r="S1" s="1"/>
      <c r="T1" s="1"/>
      <c r="U1" s="1"/>
    </row>
    <row r="2" customFormat="false" ht="15.75" hidden="false" customHeight="false" outlineLevel="0" collapsed="false">
      <c r="B2" s="1" t="s">
        <v>1</v>
      </c>
      <c r="C2" s="1"/>
      <c r="D2" s="1"/>
      <c r="E2" s="1"/>
      <c r="F2" s="1"/>
      <c r="G2" s="1"/>
      <c r="H2" s="1"/>
      <c r="I2" s="1"/>
      <c r="J2" s="1"/>
      <c r="K2" s="1"/>
      <c r="L2" s="1"/>
      <c r="M2" s="1"/>
      <c r="N2" s="1"/>
      <c r="O2" s="1"/>
      <c r="P2" s="1"/>
      <c r="Q2" s="1"/>
      <c r="R2" s="1"/>
      <c r="S2" s="1"/>
      <c r="T2" s="1"/>
      <c r="U2" s="1"/>
    </row>
    <row r="3" customFormat="false" ht="15.75" hidden="false" customHeight="false" outlineLevel="0" collapsed="false">
      <c r="B3" s="1" t="s">
        <v>2</v>
      </c>
      <c r="C3" s="1"/>
      <c r="D3" s="1"/>
      <c r="E3" s="1"/>
      <c r="F3" s="1"/>
      <c r="G3" s="1"/>
      <c r="H3" s="1"/>
      <c r="I3" s="1"/>
      <c r="J3" s="1"/>
      <c r="K3" s="1"/>
      <c r="L3" s="1"/>
      <c r="M3" s="1"/>
      <c r="N3" s="1"/>
      <c r="O3" s="1"/>
      <c r="P3" s="1"/>
      <c r="Q3" s="1"/>
      <c r="R3" s="1"/>
      <c r="S3" s="1"/>
      <c r="T3" s="1"/>
      <c r="U3" s="1"/>
    </row>
    <row r="4" customFormat="false" ht="15.75" hidden="false" customHeight="false" outlineLevel="0" collapsed="false">
      <c r="B4" s="1" t="s">
        <v>3</v>
      </c>
      <c r="C4" s="1"/>
      <c r="D4" s="1"/>
      <c r="E4" s="1"/>
      <c r="F4" s="1"/>
      <c r="G4" s="1"/>
      <c r="H4" s="1"/>
      <c r="I4" s="1"/>
      <c r="J4" s="1"/>
      <c r="K4" s="1"/>
      <c r="L4" s="1"/>
      <c r="M4" s="1"/>
      <c r="N4" s="1"/>
      <c r="O4" s="1"/>
      <c r="P4" s="1"/>
      <c r="Q4" s="1"/>
      <c r="R4" s="1"/>
      <c r="S4" s="1"/>
      <c r="T4" s="1"/>
      <c r="U4" s="1"/>
    </row>
    <row r="5" customFormat="false" ht="16.5" hidden="false" customHeight="false" outlineLevel="0" collapsed="false">
      <c r="B5" s="1" t="s">
        <v>4</v>
      </c>
      <c r="C5" s="1"/>
      <c r="D5" s="1"/>
      <c r="E5" s="1"/>
      <c r="F5" s="1"/>
      <c r="G5" s="1"/>
      <c r="H5" s="1"/>
      <c r="I5" s="1"/>
      <c r="J5" s="1"/>
      <c r="K5" s="1"/>
      <c r="L5" s="1"/>
      <c r="M5" s="1"/>
      <c r="N5" s="1"/>
      <c r="O5" s="1"/>
      <c r="P5" s="1"/>
      <c r="Q5" s="1"/>
      <c r="R5" s="1"/>
      <c r="S5" s="1"/>
      <c r="T5" s="1"/>
      <c r="U5" s="1"/>
    </row>
    <row r="6" customFormat="false" ht="15" hidden="false" customHeight="true" outlineLevel="0" collapsed="false">
      <c r="B6" s="2" t="s">
        <v>5</v>
      </c>
      <c r="C6" s="2"/>
      <c r="D6" s="2"/>
      <c r="E6" s="2"/>
      <c r="F6" s="2"/>
      <c r="G6" s="2"/>
      <c r="H6" s="2"/>
      <c r="I6" s="2"/>
      <c r="J6" s="2"/>
      <c r="K6" s="2"/>
      <c r="L6" s="2"/>
      <c r="M6" s="2"/>
      <c r="N6" s="2"/>
      <c r="O6" s="2"/>
      <c r="P6" s="2"/>
      <c r="Q6" s="2"/>
      <c r="R6" s="2"/>
      <c r="S6" s="2"/>
      <c r="T6" s="2"/>
      <c r="U6" s="2"/>
    </row>
    <row r="7" customFormat="false" ht="15" hidden="false" customHeight="false" outlineLevel="0" collapsed="false">
      <c r="B7" s="2"/>
      <c r="C7" s="2"/>
      <c r="D7" s="2"/>
      <c r="E7" s="2"/>
      <c r="F7" s="2"/>
      <c r="G7" s="2"/>
      <c r="H7" s="2"/>
      <c r="I7" s="2"/>
      <c r="J7" s="2"/>
      <c r="K7" s="2"/>
      <c r="L7" s="2"/>
      <c r="M7" s="2"/>
      <c r="N7" s="2"/>
      <c r="O7" s="2"/>
      <c r="P7" s="2"/>
      <c r="Q7" s="2"/>
      <c r="R7" s="2"/>
      <c r="S7" s="2"/>
      <c r="T7" s="2"/>
      <c r="U7" s="2"/>
    </row>
    <row r="8" customFormat="false" ht="15" hidden="false" customHeight="false" outlineLevel="0" collapsed="false">
      <c r="B8" s="2"/>
      <c r="C8" s="2"/>
      <c r="D8" s="2"/>
      <c r="E8" s="2"/>
      <c r="F8" s="2"/>
      <c r="G8" s="2"/>
      <c r="H8" s="2"/>
      <c r="I8" s="2"/>
      <c r="J8" s="2"/>
      <c r="K8" s="2"/>
      <c r="L8" s="2"/>
      <c r="M8" s="2"/>
      <c r="N8" s="2"/>
      <c r="O8" s="2"/>
      <c r="P8" s="2"/>
      <c r="Q8" s="2"/>
      <c r="R8" s="2"/>
      <c r="S8" s="2"/>
      <c r="T8" s="2"/>
      <c r="U8" s="2"/>
    </row>
    <row r="9" customFormat="false" ht="15" hidden="false" customHeight="false" outlineLevel="0" collapsed="false">
      <c r="B9" s="2"/>
      <c r="C9" s="2"/>
      <c r="D9" s="2"/>
      <c r="E9" s="2"/>
      <c r="F9" s="2"/>
      <c r="G9" s="2"/>
      <c r="H9" s="2"/>
      <c r="I9" s="2"/>
      <c r="J9" s="2"/>
      <c r="K9" s="2"/>
      <c r="L9" s="2"/>
      <c r="M9" s="2"/>
      <c r="N9" s="2"/>
      <c r="O9" s="2"/>
      <c r="P9" s="2"/>
      <c r="Q9" s="2"/>
      <c r="R9" s="2"/>
      <c r="S9" s="2"/>
      <c r="T9" s="2"/>
      <c r="U9" s="2"/>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row>
    <row r="12" customFormat="false" ht="1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6.75" hidden="false" customHeight="true" outlineLevel="0" collapsed="false">
      <c r="B13" s="2"/>
      <c r="C13" s="2"/>
      <c r="D13" s="2"/>
      <c r="E13" s="2"/>
      <c r="F13" s="2"/>
      <c r="G13" s="2"/>
      <c r="H13" s="2"/>
      <c r="I13" s="2"/>
      <c r="J13" s="2"/>
      <c r="K13" s="2"/>
      <c r="L13" s="2"/>
      <c r="M13" s="2"/>
      <c r="N13" s="2"/>
      <c r="O13" s="2"/>
      <c r="P13" s="2"/>
      <c r="Q13" s="2"/>
      <c r="R13" s="2"/>
      <c r="S13" s="2"/>
      <c r="T13" s="2"/>
      <c r="U13" s="2"/>
    </row>
    <row r="15" customFormat="false" ht="51" hidden="false" customHeight="false" outlineLevel="0" collapsed="false">
      <c r="B15" s="3" t="s">
        <v>6</v>
      </c>
      <c r="C15" s="4" t="s">
        <v>7</v>
      </c>
      <c r="D15" s="4" t="s">
        <v>8</v>
      </c>
      <c r="E15" s="4" t="s">
        <v>9</v>
      </c>
      <c r="F15" s="4" t="s">
        <v>10</v>
      </c>
      <c r="G15" s="4" t="s">
        <v>11</v>
      </c>
      <c r="H15" s="5" t="s">
        <v>12</v>
      </c>
      <c r="I15" s="5" t="s">
        <v>13</v>
      </c>
      <c r="J15" s="5" t="s">
        <v>14</v>
      </c>
      <c r="K15" s="5" t="s">
        <v>15</v>
      </c>
      <c r="L15" s="6" t="s">
        <v>16</v>
      </c>
      <c r="M15" s="5" t="s">
        <v>17</v>
      </c>
      <c r="N15" s="5" t="s">
        <v>18</v>
      </c>
      <c r="O15" s="5" t="s">
        <v>19</v>
      </c>
      <c r="P15" s="5" t="s">
        <v>20</v>
      </c>
      <c r="Q15" s="5" t="s">
        <v>21</v>
      </c>
      <c r="R15" s="5" t="s">
        <v>22</v>
      </c>
      <c r="S15" s="5" t="s">
        <v>23</v>
      </c>
      <c r="T15" s="5" t="s">
        <v>24</v>
      </c>
      <c r="U15" s="7" t="s">
        <v>25</v>
      </c>
    </row>
    <row r="16" customFormat="false" ht="15" hidden="false" customHeight="false" outlineLevel="0" collapsed="false">
      <c r="B16" s="8" t="n">
        <v>1</v>
      </c>
      <c r="C16" s="9" t="s">
        <v>26</v>
      </c>
      <c r="D16" s="9" t="s">
        <v>27</v>
      </c>
      <c r="E16" s="9" t="s">
        <v>28</v>
      </c>
      <c r="F16" s="9" t="s">
        <v>29</v>
      </c>
      <c r="G16" s="8" t="n">
        <v>2</v>
      </c>
      <c r="H16" s="8" t="s">
        <v>30</v>
      </c>
      <c r="I16" s="10"/>
      <c r="J16" s="10" t="n">
        <v>2.7</v>
      </c>
      <c r="K16" s="10" t="n">
        <v>69.66</v>
      </c>
      <c r="L16" s="11"/>
      <c r="M16" s="11"/>
      <c r="N16" s="8" t="s">
        <v>31</v>
      </c>
      <c r="O16" s="8" t="n">
        <v>76</v>
      </c>
      <c r="P16" s="8" t="n">
        <v>100</v>
      </c>
      <c r="Q16" s="12" t="n">
        <f aca="false">(O16*0.75+P16*0.25)</f>
        <v>82</v>
      </c>
      <c r="R16" s="12" t="n">
        <f aca="false">(K16/2)</f>
        <v>34.83</v>
      </c>
      <c r="S16" s="12" t="n">
        <f aca="false">(Q16/2)</f>
        <v>41</v>
      </c>
      <c r="T16" s="12" t="n">
        <f aca="false">(R16+S16)</f>
        <v>75.83</v>
      </c>
      <c r="U16" s="8" t="s">
        <v>32</v>
      </c>
    </row>
    <row r="17" customFormat="false" ht="15" hidden="false" customHeight="false" outlineLevel="0" collapsed="false">
      <c r="B17" s="13" t="n">
        <v>2</v>
      </c>
      <c r="C17" s="14" t="s">
        <v>33</v>
      </c>
      <c r="D17" s="14" t="s">
        <v>34</v>
      </c>
      <c r="E17" s="14" t="s">
        <v>35</v>
      </c>
      <c r="F17" s="14" t="s">
        <v>36</v>
      </c>
      <c r="G17" s="13" t="n">
        <v>3</v>
      </c>
      <c r="H17" s="13" t="s">
        <v>37</v>
      </c>
      <c r="I17" s="15"/>
      <c r="J17" s="15" t="n">
        <v>2.39</v>
      </c>
      <c r="K17" s="15"/>
      <c r="L17" s="16"/>
      <c r="M17" s="16"/>
      <c r="N17" s="13" t="s">
        <v>31</v>
      </c>
      <c r="O17" s="13" t="n">
        <v>44</v>
      </c>
      <c r="P17" s="13"/>
      <c r="Q17" s="17"/>
      <c r="R17" s="17"/>
      <c r="S17" s="17"/>
      <c r="T17" s="17"/>
      <c r="U17" s="13" t="s">
        <v>38</v>
      </c>
    </row>
    <row r="18" customFormat="false" ht="15" hidden="false" customHeight="false" outlineLevel="0" collapsed="false">
      <c r="B18" s="13" t="n">
        <v>3</v>
      </c>
      <c r="C18" s="14" t="s">
        <v>39</v>
      </c>
      <c r="D18" s="14" t="s">
        <v>40</v>
      </c>
      <c r="E18" s="14" t="s">
        <v>35</v>
      </c>
      <c r="F18" s="14" t="s">
        <v>41</v>
      </c>
      <c r="G18" s="13" t="n">
        <v>2</v>
      </c>
      <c r="H18" s="13" t="s">
        <v>30</v>
      </c>
      <c r="I18" s="15"/>
      <c r="J18" s="15" t="n">
        <v>3.57</v>
      </c>
      <c r="K18" s="15"/>
      <c r="L18" s="16"/>
      <c r="M18" s="16"/>
      <c r="N18" s="13" t="s">
        <v>31</v>
      </c>
      <c r="O18" s="13" t="n">
        <v>34</v>
      </c>
      <c r="P18" s="13"/>
      <c r="Q18" s="17"/>
      <c r="R18" s="17"/>
      <c r="S18" s="17"/>
      <c r="T18" s="17"/>
      <c r="U18" s="13" t="s">
        <v>38</v>
      </c>
    </row>
    <row r="19" customFormat="false" ht="15" hidden="false" customHeight="false" outlineLevel="0" collapsed="false">
      <c r="B19" s="8" t="n">
        <v>4</v>
      </c>
      <c r="C19" s="9" t="s">
        <v>42</v>
      </c>
      <c r="D19" s="9" t="s">
        <v>43</v>
      </c>
      <c r="E19" s="9" t="s">
        <v>44</v>
      </c>
      <c r="F19" s="9" t="s">
        <v>45</v>
      </c>
      <c r="G19" s="8" t="n">
        <v>2</v>
      </c>
      <c r="H19" s="8" t="s">
        <v>30</v>
      </c>
      <c r="I19" s="10"/>
      <c r="J19" s="10" t="n">
        <v>2.78</v>
      </c>
      <c r="K19" s="10" t="n">
        <v>71.53</v>
      </c>
      <c r="L19" s="11"/>
      <c r="M19" s="11"/>
      <c r="N19" s="8" t="s">
        <v>31</v>
      </c>
      <c r="O19" s="8" t="n">
        <v>54</v>
      </c>
      <c r="P19" s="8" t="n">
        <v>75</v>
      </c>
      <c r="Q19" s="12" t="n">
        <f aca="false">(O19*0.75+P19*0.25)</f>
        <v>59.25</v>
      </c>
      <c r="R19" s="12" t="n">
        <f aca="false">(K19/2)</f>
        <v>35.765</v>
      </c>
      <c r="S19" s="12" t="n">
        <f aca="false">(Q19/2)</f>
        <v>29.625</v>
      </c>
      <c r="T19" s="12" t="n">
        <f aca="false">(R19+S19)</f>
        <v>65.39</v>
      </c>
      <c r="U19" s="8" t="s">
        <v>32</v>
      </c>
    </row>
    <row r="20" customFormat="false" ht="15" hidden="false" customHeight="false" outlineLevel="0" collapsed="false">
      <c r="B20" s="8" t="n">
        <v>5</v>
      </c>
      <c r="C20" s="9" t="s">
        <v>46</v>
      </c>
      <c r="D20" s="9" t="s">
        <v>40</v>
      </c>
      <c r="E20" s="9" t="s">
        <v>44</v>
      </c>
      <c r="F20" s="9" t="s">
        <v>47</v>
      </c>
      <c r="G20" s="8" t="n">
        <v>2</v>
      </c>
      <c r="H20" s="8" t="s">
        <v>30</v>
      </c>
      <c r="I20" s="10"/>
      <c r="J20" s="10" t="n">
        <v>2.43</v>
      </c>
      <c r="K20" s="10" t="n">
        <v>63.36</v>
      </c>
      <c r="L20" s="11"/>
      <c r="M20" s="11"/>
      <c r="N20" s="8" t="s">
        <v>31</v>
      </c>
      <c r="O20" s="8" t="n">
        <v>82</v>
      </c>
      <c r="P20" s="8" t="n">
        <v>100</v>
      </c>
      <c r="Q20" s="12" t="n">
        <f aca="false">(O20*0.75+P20*0.25)</f>
        <v>86.5</v>
      </c>
      <c r="R20" s="12" t="n">
        <f aca="false">(K20/2)</f>
        <v>31.68</v>
      </c>
      <c r="S20" s="12" t="n">
        <f aca="false">(Q20/2)</f>
        <v>43.25</v>
      </c>
      <c r="T20" s="12" t="n">
        <f aca="false">(R20+S20)</f>
        <v>74.93</v>
      </c>
      <c r="U20" s="8" t="s">
        <v>32</v>
      </c>
    </row>
    <row r="21" customFormat="false" ht="15" hidden="false" customHeight="false" outlineLevel="0" collapsed="false">
      <c r="B21" s="8" t="n">
        <v>6</v>
      </c>
      <c r="C21" s="9" t="s">
        <v>48</v>
      </c>
      <c r="D21" s="9" t="s">
        <v>49</v>
      </c>
      <c r="E21" s="9" t="s">
        <v>44</v>
      </c>
      <c r="F21" s="9" t="s">
        <v>50</v>
      </c>
      <c r="G21" s="8" t="n">
        <v>2</v>
      </c>
      <c r="H21" s="8" t="s">
        <v>30</v>
      </c>
      <c r="I21" s="10"/>
      <c r="J21" s="10" t="n">
        <v>3.8</v>
      </c>
      <c r="K21" s="10" t="n">
        <v>95.33</v>
      </c>
      <c r="L21" s="11"/>
      <c r="M21" s="11"/>
      <c r="N21" s="8" t="s">
        <v>51</v>
      </c>
      <c r="O21" s="8" t="n">
        <v>74</v>
      </c>
      <c r="P21" s="8" t="n">
        <v>80</v>
      </c>
      <c r="Q21" s="12" t="n">
        <f aca="false">(O21*0.75+P21*0.25)</f>
        <v>75.5</v>
      </c>
      <c r="R21" s="12" t="n">
        <f aca="false">(K21/2)</f>
        <v>47.665</v>
      </c>
      <c r="S21" s="12" t="n">
        <f aca="false">(Q21/2)</f>
        <v>37.75</v>
      </c>
      <c r="T21" s="12" t="n">
        <f aca="false">(R21+S21)</f>
        <v>85.415</v>
      </c>
      <c r="U21" s="8" t="s">
        <v>32</v>
      </c>
    </row>
    <row r="22" customFormat="false" ht="15" hidden="false" customHeight="false" outlineLevel="0" collapsed="false">
      <c r="B22" s="8" t="n">
        <v>7</v>
      </c>
      <c r="C22" s="9" t="s">
        <v>52</v>
      </c>
      <c r="D22" s="9" t="s">
        <v>53</v>
      </c>
      <c r="E22" s="9" t="s">
        <v>35</v>
      </c>
      <c r="F22" s="9" t="s">
        <v>36</v>
      </c>
      <c r="G22" s="8" t="n">
        <v>1</v>
      </c>
      <c r="H22" s="8" t="s">
        <v>30</v>
      </c>
      <c r="I22" s="10"/>
      <c r="J22" s="10" t="n">
        <v>3.05</v>
      </c>
      <c r="K22" s="10" t="n">
        <v>77.83</v>
      </c>
      <c r="L22" s="11"/>
      <c r="M22" s="11"/>
      <c r="N22" s="8" t="s">
        <v>31</v>
      </c>
      <c r="O22" s="8" t="n">
        <v>54</v>
      </c>
      <c r="P22" s="8" t="n">
        <v>75</v>
      </c>
      <c r="Q22" s="12" t="n">
        <f aca="false">(O22*0.75+P22*0.25)</f>
        <v>59.25</v>
      </c>
      <c r="R22" s="12" t="n">
        <f aca="false">(K22/2)</f>
        <v>38.915</v>
      </c>
      <c r="S22" s="12" t="n">
        <f aca="false">(Q22/2)</f>
        <v>29.625</v>
      </c>
      <c r="T22" s="12" t="n">
        <f aca="false">(R22+S22)</f>
        <v>68.54</v>
      </c>
      <c r="U22" s="8" t="s">
        <v>32</v>
      </c>
    </row>
    <row r="23" customFormat="false" ht="15" hidden="false" customHeight="false" outlineLevel="0" collapsed="false">
      <c r="B23" s="8" t="n">
        <v>8</v>
      </c>
      <c r="C23" s="9" t="s">
        <v>54</v>
      </c>
      <c r="D23" s="9" t="s">
        <v>55</v>
      </c>
      <c r="E23" s="9" t="s">
        <v>56</v>
      </c>
      <c r="F23" s="9" t="s">
        <v>56</v>
      </c>
      <c r="G23" s="8" t="n">
        <v>3</v>
      </c>
      <c r="H23" s="8" t="s">
        <v>37</v>
      </c>
      <c r="I23" s="10"/>
      <c r="J23" s="10" t="n">
        <v>3.7</v>
      </c>
      <c r="K23" s="10" t="n">
        <v>93</v>
      </c>
      <c r="L23" s="11"/>
      <c r="M23" s="11"/>
      <c r="N23" s="8" t="s">
        <v>31</v>
      </c>
      <c r="O23" s="8" t="n">
        <v>76</v>
      </c>
      <c r="P23" s="8" t="n">
        <v>85</v>
      </c>
      <c r="Q23" s="12" t="n">
        <f aca="false">(O23*0.75+P23*0.25)</f>
        <v>78.25</v>
      </c>
      <c r="R23" s="12" t="n">
        <f aca="false">(K23/2)</f>
        <v>46.5</v>
      </c>
      <c r="S23" s="12" t="n">
        <f aca="false">(Q23/2)</f>
        <v>39.125</v>
      </c>
      <c r="T23" s="12" t="n">
        <f aca="false">(R23+S23)</f>
        <v>85.625</v>
      </c>
      <c r="U23" s="8" t="s">
        <v>32</v>
      </c>
    </row>
    <row r="24" customFormat="false" ht="15" hidden="false" customHeight="false" outlineLevel="0" collapsed="false">
      <c r="B24" s="8" t="n">
        <v>9</v>
      </c>
      <c r="C24" s="9" t="s">
        <v>57</v>
      </c>
      <c r="D24" s="9" t="s">
        <v>58</v>
      </c>
      <c r="E24" s="9" t="s">
        <v>59</v>
      </c>
      <c r="F24" s="9" t="s">
        <v>60</v>
      </c>
      <c r="G24" s="8" t="n">
        <v>4</v>
      </c>
      <c r="H24" s="8" t="s">
        <v>37</v>
      </c>
      <c r="I24" s="10"/>
      <c r="J24" s="10" t="n">
        <v>2.8</v>
      </c>
      <c r="K24" s="10" t="n">
        <v>72</v>
      </c>
      <c r="L24" s="11"/>
      <c r="M24" s="11" t="n">
        <v>-10</v>
      </c>
      <c r="N24" s="8" t="s">
        <v>31</v>
      </c>
      <c r="O24" s="8" t="n">
        <v>76</v>
      </c>
      <c r="P24" s="8" t="n">
        <v>65</v>
      </c>
      <c r="Q24" s="12" t="n">
        <f aca="false">(O24*0.75+P24*0.25)</f>
        <v>73.25</v>
      </c>
      <c r="R24" s="12" t="n">
        <f aca="false">(K24/2)</f>
        <v>36</v>
      </c>
      <c r="S24" s="12" t="n">
        <f aca="false">(Q24/2)</f>
        <v>36.625</v>
      </c>
      <c r="T24" s="12" t="n">
        <f aca="false">(R24+S24+M24)</f>
        <v>62.625</v>
      </c>
      <c r="U24" s="8" t="s">
        <v>32</v>
      </c>
    </row>
    <row r="25" customFormat="false" ht="15" hidden="false" customHeight="false" outlineLevel="0" collapsed="false">
      <c r="B25" s="8" t="n">
        <v>10</v>
      </c>
      <c r="C25" s="9" t="s">
        <v>61</v>
      </c>
      <c r="D25" s="9" t="s">
        <v>62</v>
      </c>
      <c r="E25" s="9" t="s">
        <v>59</v>
      </c>
      <c r="F25" s="9" t="s">
        <v>60</v>
      </c>
      <c r="G25" s="8" t="n">
        <v>4</v>
      </c>
      <c r="H25" s="8" t="s">
        <v>37</v>
      </c>
      <c r="I25" s="10"/>
      <c r="J25" s="10" t="n">
        <v>2.91</v>
      </c>
      <c r="K25" s="10" t="n">
        <v>74.56</v>
      </c>
      <c r="L25" s="11"/>
      <c r="M25" s="11" t="n">
        <v>-10</v>
      </c>
      <c r="N25" s="8" t="s">
        <v>31</v>
      </c>
      <c r="O25" s="8" t="n">
        <v>94</v>
      </c>
      <c r="P25" s="8" t="n">
        <v>85</v>
      </c>
      <c r="Q25" s="12" t="n">
        <f aca="false">(O25*0.75+P25*0.25)</f>
        <v>91.75</v>
      </c>
      <c r="R25" s="12" t="n">
        <f aca="false">(K25/2)</f>
        <v>37.28</v>
      </c>
      <c r="S25" s="12" t="n">
        <f aca="false">(Q25/2)</f>
        <v>45.875</v>
      </c>
      <c r="T25" s="12" t="n">
        <f aca="false">(R25+S25+M25)</f>
        <v>73.155</v>
      </c>
      <c r="U25" s="8" t="s">
        <v>32</v>
      </c>
    </row>
    <row r="26" customFormat="false" ht="15" hidden="false" customHeight="false" outlineLevel="0" collapsed="false">
      <c r="B26" s="13" t="n">
        <v>11</v>
      </c>
      <c r="C26" s="14" t="s">
        <v>63</v>
      </c>
      <c r="D26" s="14" t="s">
        <v>64</v>
      </c>
      <c r="E26" s="14" t="s">
        <v>59</v>
      </c>
      <c r="F26" s="14" t="s">
        <v>65</v>
      </c>
      <c r="G26" s="13" t="n">
        <v>2</v>
      </c>
      <c r="H26" s="13" t="s">
        <v>30</v>
      </c>
      <c r="I26" s="15"/>
      <c r="J26" s="15" t="n">
        <v>3.06</v>
      </c>
      <c r="K26" s="15"/>
      <c r="L26" s="16"/>
      <c r="M26" s="16"/>
      <c r="N26" s="13" t="s">
        <v>31</v>
      </c>
      <c r="O26" s="13" t="n">
        <v>40</v>
      </c>
      <c r="P26" s="13"/>
      <c r="Q26" s="17"/>
      <c r="R26" s="17"/>
      <c r="S26" s="17"/>
      <c r="T26" s="17"/>
      <c r="U26" s="13" t="s">
        <v>38</v>
      </c>
    </row>
    <row r="27" customFormat="false" ht="15" hidden="false" customHeight="false" outlineLevel="0" collapsed="false">
      <c r="B27" s="8" t="n">
        <v>12</v>
      </c>
      <c r="C27" s="9" t="s">
        <v>66</v>
      </c>
      <c r="D27" s="9" t="s">
        <v>67</v>
      </c>
      <c r="E27" s="9" t="s">
        <v>59</v>
      </c>
      <c r="F27" s="9" t="s">
        <v>65</v>
      </c>
      <c r="G27" s="8" t="n">
        <v>2</v>
      </c>
      <c r="H27" s="8" t="s">
        <v>30</v>
      </c>
      <c r="I27" s="10"/>
      <c r="J27" s="10" t="n">
        <v>2.62</v>
      </c>
      <c r="K27" s="10" t="n">
        <v>67.8</v>
      </c>
      <c r="L27" s="11"/>
      <c r="M27" s="11"/>
      <c r="N27" s="8" t="s">
        <v>31</v>
      </c>
      <c r="O27" s="8" t="n">
        <v>50</v>
      </c>
      <c r="P27" s="8" t="n">
        <v>40</v>
      </c>
      <c r="Q27" s="12" t="n">
        <f aca="false">(O27*0.75+P27*0.25)</f>
        <v>47.5</v>
      </c>
      <c r="R27" s="12" t="n">
        <f aca="false">(K27/2)</f>
        <v>33.9</v>
      </c>
      <c r="S27" s="12" t="n">
        <f aca="false">(Q27/2)</f>
        <v>23.75</v>
      </c>
      <c r="T27" s="12" t="n">
        <f aca="false">(R27+S27)</f>
        <v>57.65</v>
      </c>
      <c r="U27" s="8" t="s">
        <v>32</v>
      </c>
    </row>
    <row r="28" customFormat="false" ht="15" hidden="false" customHeight="false" outlineLevel="0" collapsed="false">
      <c r="B28" s="8" t="n">
        <v>13</v>
      </c>
      <c r="C28" s="9" t="s">
        <v>68</v>
      </c>
      <c r="D28" s="9" t="s">
        <v>69</v>
      </c>
      <c r="E28" s="9" t="s">
        <v>28</v>
      </c>
      <c r="F28" s="9" t="s">
        <v>70</v>
      </c>
      <c r="G28" s="8" t="n">
        <v>4</v>
      </c>
      <c r="H28" s="8" t="s">
        <v>37</v>
      </c>
      <c r="I28" s="10"/>
      <c r="J28" s="10" t="n">
        <v>2.57</v>
      </c>
      <c r="K28" s="10" t="n">
        <v>66.63</v>
      </c>
      <c r="L28" s="11"/>
      <c r="M28" s="11"/>
      <c r="N28" s="8" t="s">
        <v>31</v>
      </c>
      <c r="O28" s="8" t="n">
        <v>84</v>
      </c>
      <c r="P28" s="8" t="n">
        <v>75</v>
      </c>
      <c r="Q28" s="12" t="n">
        <f aca="false">(O28*0.75+P28*0.25)</f>
        <v>81.75</v>
      </c>
      <c r="R28" s="12" t="n">
        <f aca="false">(K28/2)</f>
        <v>33.315</v>
      </c>
      <c r="S28" s="12" t="n">
        <f aca="false">(Q28/2)</f>
        <v>40.875</v>
      </c>
      <c r="T28" s="12" t="n">
        <f aca="false">(R28+S28)</f>
        <v>74.19</v>
      </c>
      <c r="U28" s="8" t="s">
        <v>32</v>
      </c>
    </row>
    <row r="29" customFormat="false" ht="15" hidden="false" customHeight="false" outlineLevel="0" collapsed="false">
      <c r="B29" s="8" t="n">
        <v>14</v>
      </c>
      <c r="C29" s="9" t="s">
        <v>71</v>
      </c>
      <c r="D29" s="9" t="s">
        <v>72</v>
      </c>
      <c r="E29" s="9" t="s">
        <v>35</v>
      </c>
      <c r="F29" s="9" t="s">
        <v>73</v>
      </c>
      <c r="G29" s="8" t="n">
        <v>4</v>
      </c>
      <c r="H29" s="8" t="s">
        <v>37</v>
      </c>
      <c r="I29" s="10"/>
      <c r="J29" s="10" t="n">
        <v>2.25</v>
      </c>
      <c r="K29" s="10" t="n">
        <v>59.16</v>
      </c>
      <c r="L29" s="11"/>
      <c r="M29" s="11"/>
      <c r="N29" s="8" t="s">
        <v>31</v>
      </c>
      <c r="O29" s="8" t="n">
        <v>74</v>
      </c>
      <c r="P29" s="8" t="n">
        <v>75</v>
      </c>
      <c r="Q29" s="12" t="n">
        <f aca="false">(O29*0.75+P29*0.25)</f>
        <v>74.25</v>
      </c>
      <c r="R29" s="12" t="n">
        <f aca="false">(K29/2)</f>
        <v>29.58</v>
      </c>
      <c r="S29" s="12" t="n">
        <f aca="false">(Q29/2)</f>
        <v>37.125</v>
      </c>
      <c r="T29" s="12" t="n">
        <f aca="false">(R29+S29)</f>
        <v>66.705</v>
      </c>
      <c r="U29" s="8" t="s">
        <v>32</v>
      </c>
    </row>
    <row r="30" customFormat="false" ht="15" hidden="false" customHeight="false" outlineLevel="0" collapsed="false">
      <c r="B30" s="18" t="n">
        <v>15</v>
      </c>
      <c r="C30" s="19" t="s">
        <v>39</v>
      </c>
      <c r="D30" s="19" t="s">
        <v>74</v>
      </c>
      <c r="E30" s="19" t="s">
        <v>35</v>
      </c>
      <c r="F30" s="19" t="s">
        <v>41</v>
      </c>
      <c r="G30" s="18" t="n">
        <v>1</v>
      </c>
      <c r="H30" s="18" t="s">
        <v>30</v>
      </c>
      <c r="I30" s="20"/>
      <c r="J30" s="20" t="n">
        <v>3.69</v>
      </c>
      <c r="K30" s="20"/>
      <c r="L30" s="21"/>
      <c r="M30" s="21"/>
      <c r="N30" s="18" t="s">
        <v>31</v>
      </c>
      <c r="O30" s="18"/>
      <c r="P30" s="18"/>
      <c r="Q30" s="22"/>
      <c r="R30" s="22"/>
      <c r="S30" s="22"/>
      <c r="T30" s="22"/>
      <c r="U30" s="18" t="s">
        <v>75</v>
      </c>
    </row>
    <row r="31" customFormat="false" ht="15" hidden="false" customHeight="false" outlineLevel="0" collapsed="false">
      <c r="B31" s="8" t="n">
        <v>16</v>
      </c>
      <c r="C31" s="9" t="s">
        <v>76</v>
      </c>
      <c r="D31" s="9" t="s">
        <v>77</v>
      </c>
      <c r="E31" s="9" t="s">
        <v>44</v>
      </c>
      <c r="F31" s="9" t="s">
        <v>78</v>
      </c>
      <c r="G31" s="8" t="n">
        <v>1</v>
      </c>
      <c r="H31" s="8" t="s">
        <v>30</v>
      </c>
      <c r="I31" s="10"/>
      <c r="J31" s="10" t="n">
        <v>3.08</v>
      </c>
      <c r="K31" s="10" t="n">
        <v>78.53</v>
      </c>
      <c r="L31" s="11"/>
      <c r="M31" s="11"/>
      <c r="N31" s="8" t="s">
        <v>31</v>
      </c>
      <c r="O31" s="8" t="n">
        <v>82</v>
      </c>
      <c r="P31" s="8" t="n">
        <v>80</v>
      </c>
      <c r="Q31" s="12" t="n">
        <f aca="false">(O31*0.75+P31*0.25)</f>
        <v>81.5</v>
      </c>
      <c r="R31" s="12" t="n">
        <f aca="false">(K31/2)</f>
        <v>39.265</v>
      </c>
      <c r="S31" s="12" t="n">
        <f aca="false">(Q31/2)</f>
        <v>40.75</v>
      </c>
      <c r="T31" s="12" t="n">
        <f aca="false">(R31+S31)</f>
        <v>80.015</v>
      </c>
      <c r="U31" s="8" t="s">
        <v>32</v>
      </c>
    </row>
    <row r="32" customFormat="false" ht="15" hidden="false" customHeight="false" outlineLevel="0" collapsed="false">
      <c r="B32" s="8" t="n">
        <v>17</v>
      </c>
      <c r="C32" s="9" t="s">
        <v>79</v>
      </c>
      <c r="D32" s="9" t="s">
        <v>80</v>
      </c>
      <c r="E32" s="9" t="s">
        <v>59</v>
      </c>
      <c r="F32" s="9" t="s">
        <v>60</v>
      </c>
      <c r="G32" s="8" t="n">
        <v>2</v>
      </c>
      <c r="H32" s="8" t="s">
        <v>30</v>
      </c>
      <c r="I32" s="10"/>
      <c r="J32" s="10" t="n">
        <v>2.69</v>
      </c>
      <c r="K32" s="10" t="n">
        <v>69.43</v>
      </c>
      <c r="L32" s="11"/>
      <c r="M32" s="11"/>
      <c r="N32" s="8" t="s">
        <v>31</v>
      </c>
      <c r="O32" s="8" t="n">
        <v>64</v>
      </c>
      <c r="P32" s="8" t="n">
        <v>60</v>
      </c>
      <c r="Q32" s="12" t="n">
        <f aca="false">(O32*0.75+P32*0.25)</f>
        <v>63</v>
      </c>
      <c r="R32" s="12" t="n">
        <f aca="false">(K32/2)</f>
        <v>34.715</v>
      </c>
      <c r="S32" s="12" t="n">
        <f aca="false">(Q32/2)</f>
        <v>31.5</v>
      </c>
      <c r="T32" s="12" t="n">
        <f aca="false">(R32+S32)</f>
        <v>66.215</v>
      </c>
      <c r="U32" s="8" t="s">
        <v>32</v>
      </c>
    </row>
    <row r="33" customFormat="false" ht="15" hidden="false" customHeight="false" outlineLevel="0" collapsed="false">
      <c r="B33" s="13" t="n">
        <v>18</v>
      </c>
      <c r="C33" s="14" t="s">
        <v>81</v>
      </c>
      <c r="D33" s="14" t="s">
        <v>82</v>
      </c>
      <c r="E33" s="14" t="s">
        <v>56</v>
      </c>
      <c r="F33" s="14" t="s">
        <v>56</v>
      </c>
      <c r="G33" s="13" t="n">
        <v>2</v>
      </c>
      <c r="H33" s="13" t="s">
        <v>30</v>
      </c>
      <c r="I33" s="15"/>
      <c r="J33" s="15" t="n">
        <v>3.58</v>
      </c>
      <c r="K33" s="15"/>
      <c r="L33" s="16"/>
      <c r="M33" s="16"/>
      <c r="N33" s="13" t="s">
        <v>31</v>
      </c>
      <c r="O33" s="13" t="n">
        <v>48</v>
      </c>
      <c r="P33" s="13"/>
      <c r="Q33" s="17"/>
      <c r="R33" s="17"/>
      <c r="S33" s="17"/>
      <c r="T33" s="17"/>
      <c r="U33" s="13" t="s">
        <v>38</v>
      </c>
    </row>
    <row r="34" customFormat="false" ht="15" hidden="false" customHeight="false" outlineLevel="0" collapsed="false">
      <c r="B34" s="13" t="n">
        <v>19</v>
      </c>
      <c r="C34" s="14" t="s">
        <v>83</v>
      </c>
      <c r="D34" s="14" t="s">
        <v>84</v>
      </c>
      <c r="E34" s="14" t="s">
        <v>85</v>
      </c>
      <c r="F34" s="14" t="s">
        <v>86</v>
      </c>
      <c r="G34" s="13" t="n">
        <v>2</v>
      </c>
      <c r="H34" s="13" t="s">
        <v>30</v>
      </c>
      <c r="I34" s="15"/>
      <c r="J34" s="15" t="n">
        <v>2.62</v>
      </c>
      <c r="K34" s="15"/>
      <c r="L34" s="16"/>
      <c r="M34" s="16"/>
      <c r="N34" s="13" t="s">
        <v>31</v>
      </c>
      <c r="O34" s="13" t="n">
        <v>38</v>
      </c>
      <c r="P34" s="13"/>
      <c r="Q34" s="17"/>
      <c r="R34" s="17"/>
      <c r="S34" s="17"/>
      <c r="T34" s="17"/>
      <c r="U34" s="13" t="s">
        <v>38</v>
      </c>
    </row>
    <row r="35" customFormat="false" ht="15" hidden="false" customHeight="false" outlineLevel="0" collapsed="false">
      <c r="B35" s="8" t="n">
        <v>20</v>
      </c>
      <c r="C35" s="9" t="s">
        <v>87</v>
      </c>
      <c r="D35" s="9" t="s">
        <v>88</v>
      </c>
      <c r="E35" s="9" t="s">
        <v>44</v>
      </c>
      <c r="F35" s="9" t="s">
        <v>89</v>
      </c>
      <c r="G35" s="8" t="n">
        <v>2</v>
      </c>
      <c r="H35" s="8" t="s">
        <v>30</v>
      </c>
      <c r="I35" s="10"/>
      <c r="J35" s="10" t="n">
        <v>3.71</v>
      </c>
      <c r="K35" s="10" t="n">
        <v>93.23</v>
      </c>
      <c r="L35" s="11"/>
      <c r="M35" s="11"/>
      <c r="N35" s="8" t="s">
        <v>51</v>
      </c>
      <c r="O35" s="8" t="n">
        <v>86</v>
      </c>
      <c r="P35" s="8" t="n">
        <v>85</v>
      </c>
      <c r="Q35" s="12" t="n">
        <f aca="false">(O35*0.75+P35*0.25)</f>
        <v>85.75</v>
      </c>
      <c r="R35" s="12" t="n">
        <f aca="false">(K35/2)</f>
        <v>46.615</v>
      </c>
      <c r="S35" s="12" t="n">
        <f aca="false">(Q35/2)</f>
        <v>42.875</v>
      </c>
      <c r="T35" s="12" t="n">
        <f aca="false">(R35+S35)</f>
        <v>89.49</v>
      </c>
      <c r="U35" s="8" t="s">
        <v>32</v>
      </c>
    </row>
    <row r="36" customFormat="false" ht="15" hidden="false" customHeight="false" outlineLevel="0" collapsed="false">
      <c r="B36" s="8" t="n">
        <v>21</v>
      </c>
      <c r="C36" s="9" t="s">
        <v>90</v>
      </c>
      <c r="D36" s="9" t="s">
        <v>91</v>
      </c>
      <c r="E36" s="9" t="s">
        <v>44</v>
      </c>
      <c r="F36" s="9" t="s">
        <v>45</v>
      </c>
      <c r="G36" s="8" t="n">
        <v>3</v>
      </c>
      <c r="H36" s="8" t="s">
        <v>37</v>
      </c>
      <c r="I36" s="10"/>
      <c r="J36" s="10" t="n">
        <v>2.46</v>
      </c>
      <c r="K36" s="10" t="n">
        <v>64.06</v>
      </c>
      <c r="L36" s="11"/>
      <c r="M36" s="11"/>
      <c r="N36" s="8" t="s">
        <v>31</v>
      </c>
      <c r="O36" s="8" t="n">
        <v>60</v>
      </c>
      <c r="P36" s="8" t="n">
        <v>90</v>
      </c>
      <c r="Q36" s="12" t="n">
        <f aca="false">(O36*0.75+P36*0.25)</f>
        <v>67.5</v>
      </c>
      <c r="R36" s="12" t="n">
        <f aca="false">(K36/2)</f>
        <v>32.03</v>
      </c>
      <c r="S36" s="12" t="n">
        <f aca="false">(Q36/2)</f>
        <v>33.75</v>
      </c>
      <c r="T36" s="12" t="n">
        <f aca="false">(R36+S36)</f>
        <v>65.78</v>
      </c>
      <c r="U36" s="8" t="s">
        <v>32</v>
      </c>
    </row>
    <row r="37" customFormat="false" ht="15" hidden="false" customHeight="false" outlineLevel="0" collapsed="false">
      <c r="B37" s="8" t="n">
        <v>22</v>
      </c>
      <c r="C37" s="9" t="s">
        <v>92</v>
      </c>
      <c r="D37" s="9" t="s">
        <v>93</v>
      </c>
      <c r="E37" s="9" t="s">
        <v>35</v>
      </c>
      <c r="F37" s="9" t="s">
        <v>94</v>
      </c>
      <c r="G37" s="8" t="n">
        <v>2</v>
      </c>
      <c r="H37" s="8" t="s">
        <v>30</v>
      </c>
      <c r="I37" s="10"/>
      <c r="J37" s="10" t="n">
        <v>2.59</v>
      </c>
      <c r="K37" s="10" t="n">
        <v>67.1</v>
      </c>
      <c r="L37" s="11"/>
      <c r="M37" s="11"/>
      <c r="N37" s="8" t="s">
        <v>31</v>
      </c>
      <c r="O37" s="8" t="n">
        <v>76</v>
      </c>
      <c r="P37" s="8" t="n">
        <v>90</v>
      </c>
      <c r="Q37" s="12" t="n">
        <f aca="false">(O37*0.75+P37*0.25)</f>
        <v>79.5</v>
      </c>
      <c r="R37" s="12" t="n">
        <f aca="false">(K37/2)</f>
        <v>33.55</v>
      </c>
      <c r="S37" s="12" t="n">
        <f aca="false">(Q37/2)</f>
        <v>39.75</v>
      </c>
      <c r="T37" s="12" t="n">
        <f aca="false">(R37+S37)</f>
        <v>73.3</v>
      </c>
      <c r="U37" s="8" t="s">
        <v>32</v>
      </c>
    </row>
    <row r="38" customFormat="false" ht="15" hidden="false" customHeight="false" outlineLevel="0" collapsed="false">
      <c r="B38" s="13" t="n">
        <v>23</v>
      </c>
      <c r="C38" s="14" t="s">
        <v>95</v>
      </c>
      <c r="D38" s="14" t="s">
        <v>96</v>
      </c>
      <c r="E38" s="14" t="s">
        <v>56</v>
      </c>
      <c r="F38" s="14" t="s">
        <v>97</v>
      </c>
      <c r="G38" s="13" t="n">
        <v>3</v>
      </c>
      <c r="H38" s="13" t="s">
        <v>37</v>
      </c>
      <c r="I38" s="15"/>
      <c r="J38" s="15" t="n">
        <v>2.45</v>
      </c>
      <c r="K38" s="15"/>
      <c r="L38" s="16"/>
      <c r="M38" s="16"/>
      <c r="N38" s="13" t="s">
        <v>31</v>
      </c>
      <c r="O38" s="13" t="n">
        <v>46</v>
      </c>
      <c r="P38" s="13"/>
      <c r="Q38" s="17"/>
      <c r="R38" s="17"/>
      <c r="S38" s="17"/>
      <c r="T38" s="17"/>
      <c r="U38" s="13" t="s">
        <v>38</v>
      </c>
    </row>
    <row r="39" customFormat="false" ht="15" hidden="false" customHeight="false" outlineLevel="0" collapsed="false">
      <c r="B39" s="13" t="n">
        <v>24</v>
      </c>
      <c r="C39" s="14" t="s">
        <v>98</v>
      </c>
      <c r="D39" s="14" t="s">
        <v>99</v>
      </c>
      <c r="E39" s="14" t="s">
        <v>28</v>
      </c>
      <c r="F39" s="14" t="s">
        <v>29</v>
      </c>
      <c r="G39" s="13" t="n">
        <v>3</v>
      </c>
      <c r="H39" s="13" t="s">
        <v>37</v>
      </c>
      <c r="I39" s="15"/>
      <c r="J39" s="15" t="n">
        <v>2.42</v>
      </c>
      <c r="K39" s="15"/>
      <c r="L39" s="16"/>
      <c r="M39" s="16"/>
      <c r="N39" s="13" t="s">
        <v>31</v>
      </c>
      <c r="O39" s="13" t="n">
        <v>42</v>
      </c>
      <c r="P39" s="13"/>
      <c r="Q39" s="17"/>
      <c r="R39" s="17"/>
      <c r="S39" s="17"/>
      <c r="T39" s="17"/>
      <c r="U39" s="13" t="s">
        <v>38</v>
      </c>
    </row>
    <row r="40" customFormat="false" ht="15" hidden="false" customHeight="false" outlineLevel="0" collapsed="false">
      <c r="B40" s="13" t="n">
        <v>25</v>
      </c>
      <c r="C40" s="14" t="s">
        <v>100</v>
      </c>
      <c r="D40" s="14" t="s">
        <v>101</v>
      </c>
      <c r="E40" s="14" t="s">
        <v>35</v>
      </c>
      <c r="F40" s="14" t="s">
        <v>41</v>
      </c>
      <c r="G40" s="13" t="n">
        <v>2</v>
      </c>
      <c r="H40" s="13" t="s">
        <v>30</v>
      </c>
      <c r="I40" s="15"/>
      <c r="J40" s="15" t="n">
        <v>3.08</v>
      </c>
      <c r="K40" s="15"/>
      <c r="L40" s="16"/>
      <c r="M40" s="16"/>
      <c r="N40" s="13" t="s">
        <v>31</v>
      </c>
      <c r="O40" s="13" t="n">
        <v>40</v>
      </c>
      <c r="P40" s="13"/>
      <c r="Q40" s="17"/>
      <c r="R40" s="17"/>
      <c r="S40" s="17"/>
      <c r="T40" s="17"/>
      <c r="U40" s="13" t="s">
        <v>38</v>
      </c>
    </row>
    <row r="41" customFormat="false" ht="15" hidden="false" customHeight="false" outlineLevel="0" collapsed="false">
      <c r="B41" s="13" t="n">
        <v>26</v>
      </c>
      <c r="C41" s="14" t="s">
        <v>102</v>
      </c>
      <c r="D41" s="14" t="s">
        <v>103</v>
      </c>
      <c r="E41" s="14" t="s">
        <v>35</v>
      </c>
      <c r="F41" s="14" t="s">
        <v>104</v>
      </c>
      <c r="G41" s="13" t="n">
        <v>2</v>
      </c>
      <c r="H41" s="13" t="s">
        <v>30</v>
      </c>
      <c r="I41" s="15"/>
      <c r="J41" s="15" t="n">
        <v>3.56</v>
      </c>
      <c r="K41" s="15"/>
      <c r="L41" s="16"/>
      <c r="M41" s="16"/>
      <c r="N41" s="13" t="s">
        <v>31</v>
      </c>
      <c r="O41" s="13" t="n">
        <v>28</v>
      </c>
      <c r="P41" s="13"/>
      <c r="Q41" s="17"/>
      <c r="R41" s="17"/>
      <c r="S41" s="17"/>
      <c r="T41" s="17"/>
      <c r="U41" s="13" t="s">
        <v>38</v>
      </c>
    </row>
    <row r="42" customFormat="false" ht="15" hidden="false" customHeight="false" outlineLevel="0" collapsed="false">
      <c r="B42" s="13" t="n">
        <v>27</v>
      </c>
      <c r="C42" s="14" t="s">
        <v>105</v>
      </c>
      <c r="D42" s="14" t="s">
        <v>106</v>
      </c>
      <c r="E42" s="14" t="s">
        <v>35</v>
      </c>
      <c r="F42" s="14" t="s">
        <v>36</v>
      </c>
      <c r="G42" s="13" t="n">
        <v>2</v>
      </c>
      <c r="H42" s="13" t="s">
        <v>30</v>
      </c>
      <c r="I42" s="15"/>
      <c r="J42" s="15" t="n">
        <v>3.49</v>
      </c>
      <c r="K42" s="15"/>
      <c r="L42" s="16"/>
      <c r="M42" s="16"/>
      <c r="N42" s="13" t="s">
        <v>31</v>
      </c>
      <c r="O42" s="13" t="n">
        <v>40</v>
      </c>
      <c r="P42" s="13"/>
      <c r="Q42" s="17"/>
      <c r="R42" s="17"/>
      <c r="S42" s="17"/>
      <c r="T42" s="17"/>
      <c r="U42" s="13" t="s">
        <v>38</v>
      </c>
    </row>
    <row r="43" customFormat="false" ht="15" hidden="false" customHeight="false" outlineLevel="0" collapsed="false">
      <c r="B43" s="8" t="n">
        <v>28</v>
      </c>
      <c r="C43" s="9" t="s">
        <v>107</v>
      </c>
      <c r="D43" s="9" t="s">
        <v>108</v>
      </c>
      <c r="E43" s="9" t="s">
        <v>35</v>
      </c>
      <c r="F43" s="9" t="s">
        <v>36</v>
      </c>
      <c r="G43" s="8" t="n">
        <v>2</v>
      </c>
      <c r="H43" s="8" t="s">
        <v>30</v>
      </c>
      <c r="I43" s="10"/>
      <c r="J43" s="10" t="n">
        <v>3.29</v>
      </c>
      <c r="K43" s="10" t="n">
        <v>83.43</v>
      </c>
      <c r="L43" s="11"/>
      <c r="M43" s="11"/>
      <c r="N43" s="8" t="s">
        <v>31</v>
      </c>
      <c r="O43" s="8" t="n">
        <v>96</v>
      </c>
      <c r="P43" s="8" t="n">
        <v>85</v>
      </c>
      <c r="Q43" s="12" t="n">
        <f aca="false">(O43*0.75+P43*0.25)</f>
        <v>93.25</v>
      </c>
      <c r="R43" s="12" t="n">
        <f aca="false">(K43/2)</f>
        <v>41.715</v>
      </c>
      <c r="S43" s="12" t="n">
        <f aca="false">(Q43/2)</f>
        <v>46.625</v>
      </c>
      <c r="T43" s="12" t="n">
        <f aca="false">(R43+S43)</f>
        <v>88.34</v>
      </c>
      <c r="U43" s="8" t="s">
        <v>32</v>
      </c>
    </row>
    <row r="44" customFormat="false" ht="15" hidden="false" customHeight="false" outlineLevel="0" collapsed="false">
      <c r="B44" s="13" t="n">
        <v>29</v>
      </c>
      <c r="C44" s="14" t="s">
        <v>109</v>
      </c>
      <c r="D44" s="14" t="s">
        <v>110</v>
      </c>
      <c r="E44" s="14" t="s">
        <v>85</v>
      </c>
      <c r="F44" s="14" t="s">
        <v>86</v>
      </c>
      <c r="G44" s="13" t="n">
        <v>3</v>
      </c>
      <c r="H44" s="13" t="s">
        <v>37</v>
      </c>
      <c r="I44" s="15"/>
      <c r="J44" s="15" t="n">
        <v>3.02</v>
      </c>
      <c r="K44" s="15"/>
      <c r="L44" s="16"/>
      <c r="M44" s="16"/>
      <c r="N44" s="13" t="s">
        <v>31</v>
      </c>
      <c r="O44" s="13" t="n">
        <v>44</v>
      </c>
      <c r="P44" s="13"/>
      <c r="Q44" s="17"/>
      <c r="R44" s="17"/>
      <c r="S44" s="17"/>
      <c r="T44" s="17"/>
      <c r="U44" s="13" t="s">
        <v>38</v>
      </c>
    </row>
    <row r="45" customFormat="false" ht="15" hidden="false" customHeight="false" outlineLevel="0" collapsed="false">
      <c r="B45" s="13" t="n">
        <v>30</v>
      </c>
      <c r="C45" s="14" t="s">
        <v>111</v>
      </c>
      <c r="D45" s="14" t="s">
        <v>112</v>
      </c>
      <c r="E45" s="14" t="s">
        <v>35</v>
      </c>
      <c r="F45" s="14" t="s">
        <v>94</v>
      </c>
      <c r="G45" s="13" t="n">
        <v>2</v>
      </c>
      <c r="H45" s="13" t="s">
        <v>30</v>
      </c>
      <c r="I45" s="15"/>
      <c r="J45" s="15" t="n">
        <v>2.77</v>
      </c>
      <c r="K45" s="15"/>
      <c r="L45" s="16"/>
      <c r="M45" s="16"/>
      <c r="N45" s="13" t="s">
        <v>31</v>
      </c>
      <c r="O45" s="13" t="n">
        <v>34</v>
      </c>
      <c r="P45" s="13"/>
      <c r="Q45" s="17"/>
      <c r="R45" s="17"/>
      <c r="S45" s="17"/>
      <c r="T45" s="17"/>
      <c r="U45" s="13" t="s">
        <v>38</v>
      </c>
    </row>
    <row r="46" customFormat="false" ht="15" hidden="false" customHeight="false" outlineLevel="0" collapsed="false">
      <c r="B46" s="13" t="n">
        <v>31</v>
      </c>
      <c r="C46" s="14" t="s">
        <v>113</v>
      </c>
      <c r="D46" s="14" t="s">
        <v>114</v>
      </c>
      <c r="E46" s="14" t="s">
        <v>115</v>
      </c>
      <c r="F46" s="14" t="s">
        <v>116</v>
      </c>
      <c r="G46" s="13" t="n">
        <v>3</v>
      </c>
      <c r="H46" s="13" t="s">
        <v>37</v>
      </c>
      <c r="I46" s="15"/>
      <c r="J46" s="15" t="n">
        <v>3.05</v>
      </c>
      <c r="K46" s="15"/>
      <c r="L46" s="16"/>
      <c r="M46" s="16"/>
      <c r="N46" s="13" t="s">
        <v>31</v>
      </c>
      <c r="O46" s="13" t="n">
        <v>40</v>
      </c>
      <c r="P46" s="13"/>
      <c r="Q46" s="17"/>
      <c r="R46" s="17"/>
      <c r="S46" s="17"/>
      <c r="T46" s="17"/>
      <c r="U46" s="13" t="s">
        <v>38</v>
      </c>
    </row>
    <row r="47" customFormat="false" ht="15" hidden="false" customHeight="false" outlineLevel="0" collapsed="false">
      <c r="B47" s="8" t="n">
        <v>32</v>
      </c>
      <c r="C47" s="9" t="s">
        <v>117</v>
      </c>
      <c r="D47" s="9" t="s">
        <v>118</v>
      </c>
      <c r="E47" s="9" t="s">
        <v>119</v>
      </c>
      <c r="F47" s="9" t="s">
        <v>120</v>
      </c>
      <c r="G47" s="8" t="n">
        <v>3</v>
      </c>
      <c r="H47" s="8" t="s">
        <v>37</v>
      </c>
      <c r="I47" s="10"/>
      <c r="J47" s="10" t="n">
        <v>2.71</v>
      </c>
      <c r="K47" s="10" t="n">
        <v>69.9</v>
      </c>
      <c r="L47" s="11"/>
      <c r="M47" s="10"/>
      <c r="N47" s="8" t="s">
        <v>31</v>
      </c>
      <c r="O47" s="8" t="n">
        <v>86</v>
      </c>
      <c r="P47" s="8" t="n">
        <v>80</v>
      </c>
      <c r="Q47" s="12" t="n">
        <f aca="false">(O47*0.75+P47*0.25)</f>
        <v>84.5</v>
      </c>
      <c r="R47" s="12" t="n">
        <f aca="false">(K47/2)</f>
        <v>34.95</v>
      </c>
      <c r="S47" s="12" t="n">
        <f aca="false">(Q47/2)</f>
        <v>42.25</v>
      </c>
      <c r="T47" s="12" t="n">
        <f aca="false">(R47+S47)</f>
        <v>77.2</v>
      </c>
      <c r="U47" s="8" t="s">
        <v>32</v>
      </c>
    </row>
    <row r="48" customFormat="false" ht="15" hidden="false" customHeight="false" outlineLevel="0" collapsed="false">
      <c r="B48" s="8" t="n">
        <v>33</v>
      </c>
      <c r="C48" s="9" t="s">
        <v>121</v>
      </c>
      <c r="D48" s="9" t="s">
        <v>122</v>
      </c>
      <c r="E48" s="9" t="s">
        <v>35</v>
      </c>
      <c r="F48" s="9" t="s">
        <v>123</v>
      </c>
      <c r="G48" s="8" t="n">
        <v>4</v>
      </c>
      <c r="H48" s="8" t="s">
        <v>37</v>
      </c>
      <c r="I48" s="10"/>
      <c r="J48" s="10" t="n">
        <v>2.41</v>
      </c>
      <c r="K48" s="10" t="n">
        <v>62.9</v>
      </c>
      <c r="L48" s="11"/>
      <c r="M48" s="10"/>
      <c r="N48" s="8" t="s">
        <v>31</v>
      </c>
      <c r="O48" s="8" t="n">
        <v>56</v>
      </c>
      <c r="P48" s="8" t="n">
        <v>65</v>
      </c>
      <c r="Q48" s="12" t="n">
        <f aca="false">(O48*0.75+P48*0.25)</f>
        <v>58.25</v>
      </c>
      <c r="R48" s="12" t="n">
        <f aca="false">(K48/2)</f>
        <v>31.45</v>
      </c>
      <c r="S48" s="12" t="n">
        <f aca="false">(Q48/2)</f>
        <v>29.125</v>
      </c>
      <c r="T48" s="12" t="n">
        <f aca="false">(R48+S48)</f>
        <v>60.575</v>
      </c>
      <c r="U48" s="8" t="s">
        <v>32</v>
      </c>
    </row>
    <row r="49" customFormat="false" ht="15" hidden="false" customHeight="false" outlineLevel="0" collapsed="false">
      <c r="B49" s="8" t="n">
        <v>34</v>
      </c>
      <c r="C49" s="9" t="s">
        <v>124</v>
      </c>
      <c r="D49" s="9" t="s">
        <v>125</v>
      </c>
      <c r="E49" s="9" t="s">
        <v>28</v>
      </c>
      <c r="F49" s="9" t="s">
        <v>126</v>
      </c>
      <c r="G49" s="8" t="n">
        <v>3</v>
      </c>
      <c r="H49" s="8" t="s">
        <v>37</v>
      </c>
      <c r="I49" s="10"/>
      <c r="J49" s="10" t="n">
        <v>2.23</v>
      </c>
      <c r="K49" s="10" t="n">
        <v>58.7</v>
      </c>
      <c r="L49" s="11"/>
      <c r="M49" s="10"/>
      <c r="N49" s="8" t="s">
        <v>31</v>
      </c>
      <c r="O49" s="8" t="n">
        <v>58</v>
      </c>
      <c r="P49" s="8" t="n">
        <v>45</v>
      </c>
      <c r="Q49" s="12" t="n">
        <f aca="false">(O49*0.75+P49*0.25)</f>
        <v>54.75</v>
      </c>
      <c r="R49" s="12" t="n">
        <f aca="false">(K49/2)</f>
        <v>29.35</v>
      </c>
      <c r="S49" s="12" t="n">
        <f aca="false">(Q49/2)</f>
        <v>27.375</v>
      </c>
      <c r="T49" s="12" t="n">
        <f aca="false">(R49+S49)</f>
        <v>56.725</v>
      </c>
      <c r="U49" s="8" t="s">
        <v>32</v>
      </c>
    </row>
    <row r="50" customFormat="false" ht="15" hidden="false" customHeight="false" outlineLevel="0" collapsed="false">
      <c r="B50" s="8" t="n">
        <v>35</v>
      </c>
      <c r="C50" s="9" t="s">
        <v>127</v>
      </c>
      <c r="D50" s="9" t="s">
        <v>128</v>
      </c>
      <c r="E50" s="9" t="s">
        <v>28</v>
      </c>
      <c r="F50" s="9" t="s">
        <v>129</v>
      </c>
      <c r="G50" s="8" t="n">
        <v>4</v>
      </c>
      <c r="H50" s="8" t="s">
        <v>37</v>
      </c>
      <c r="I50" s="10"/>
      <c r="J50" s="10" t="n">
        <v>2.2</v>
      </c>
      <c r="K50" s="10" t="n">
        <v>58</v>
      </c>
      <c r="L50" s="11"/>
      <c r="M50" s="10"/>
      <c r="N50" s="8" t="s">
        <v>31</v>
      </c>
      <c r="O50" s="8" t="n">
        <v>60</v>
      </c>
      <c r="P50" s="8" t="n">
        <v>65</v>
      </c>
      <c r="Q50" s="12" t="n">
        <f aca="false">(O50*0.75+P50*0.25)</f>
        <v>61.25</v>
      </c>
      <c r="R50" s="12" t="n">
        <f aca="false">(K50/2)</f>
        <v>29</v>
      </c>
      <c r="S50" s="12" t="n">
        <f aca="false">(Q50/2)</f>
        <v>30.625</v>
      </c>
      <c r="T50" s="12" t="n">
        <f aca="false">(R50+S50)</f>
        <v>59.625</v>
      </c>
      <c r="U50" s="8" t="s">
        <v>32</v>
      </c>
    </row>
    <row r="51" customFormat="false" ht="15" hidden="false" customHeight="false" outlineLevel="0" collapsed="false">
      <c r="B51" s="13" t="n">
        <v>36</v>
      </c>
      <c r="C51" s="14" t="s">
        <v>130</v>
      </c>
      <c r="D51" s="14" t="s">
        <v>131</v>
      </c>
      <c r="E51" s="14" t="s">
        <v>44</v>
      </c>
      <c r="F51" s="14" t="s">
        <v>132</v>
      </c>
      <c r="G51" s="13" t="n">
        <v>2</v>
      </c>
      <c r="H51" s="13" t="s">
        <v>30</v>
      </c>
      <c r="I51" s="15"/>
      <c r="J51" s="15" t="n">
        <v>3.01</v>
      </c>
      <c r="K51" s="15"/>
      <c r="L51" s="16"/>
      <c r="M51" s="15"/>
      <c r="N51" s="13" t="s">
        <v>31</v>
      </c>
      <c r="O51" s="13" t="n">
        <v>46</v>
      </c>
      <c r="P51" s="13"/>
      <c r="Q51" s="17"/>
      <c r="R51" s="17"/>
      <c r="S51" s="17"/>
      <c r="T51" s="17"/>
      <c r="U51" s="13" t="s">
        <v>38</v>
      </c>
    </row>
    <row r="52" customFormat="false" ht="15" hidden="false" customHeight="false" outlineLevel="0" collapsed="false">
      <c r="B52" s="8" t="n">
        <v>37</v>
      </c>
      <c r="C52" s="9" t="s">
        <v>133</v>
      </c>
      <c r="D52" s="9" t="s">
        <v>134</v>
      </c>
      <c r="E52" s="9" t="s">
        <v>44</v>
      </c>
      <c r="F52" s="9" t="s">
        <v>47</v>
      </c>
      <c r="G52" s="8" t="n">
        <v>1</v>
      </c>
      <c r="H52" s="8" t="s">
        <v>30</v>
      </c>
      <c r="I52" s="10"/>
      <c r="J52" s="10" t="n">
        <v>3.17</v>
      </c>
      <c r="K52" s="10" t="n">
        <v>80.63</v>
      </c>
      <c r="L52" s="11" t="n">
        <v>10</v>
      </c>
      <c r="M52" s="10"/>
      <c r="N52" s="8" t="s">
        <v>31</v>
      </c>
      <c r="O52" s="8" t="n">
        <v>96</v>
      </c>
      <c r="P52" s="8" t="n">
        <v>90</v>
      </c>
      <c r="Q52" s="12" t="n">
        <f aca="false">(O52*0.75+P52*0.25)</f>
        <v>94.5</v>
      </c>
      <c r="R52" s="12" t="n">
        <f aca="false">(K52/2)</f>
        <v>40.315</v>
      </c>
      <c r="S52" s="12" t="n">
        <f aca="false">(Q52/2)</f>
        <v>47.25</v>
      </c>
      <c r="T52" s="12" t="n">
        <f aca="false">(R52+S52+L52)</f>
        <v>97.565</v>
      </c>
      <c r="U52" s="8" t="s">
        <v>32</v>
      </c>
    </row>
    <row r="53" customFormat="false" ht="15" hidden="false" customHeight="false" outlineLevel="0" collapsed="false">
      <c r="B53" s="8" t="n">
        <v>38</v>
      </c>
      <c r="C53" s="9" t="s">
        <v>135</v>
      </c>
      <c r="D53" s="9" t="s">
        <v>136</v>
      </c>
      <c r="E53" s="9" t="s">
        <v>35</v>
      </c>
      <c r="F53" s="9" t="s">
        <v>41</v>
      </c>
      <c r="G53" s="8" t="n">
        <v>3</v>
      </c>
      <c r="H53" s="8" t="s">
        <v>37</v>
      </c>
      <c r="I53" s="10"/>
      <c r="J53" s="10" t="n">
        <v>2.67</v>
      </c>
      <c r="K53" s="10" t="n">
        <v>68.96</v>
      </c>
      <c r="L53" s="11"/>
      <c r="M53" s="11" t="n">
        <v>-10</v>
      </c>
      <c r="N53" s="8" t="s">
        <v>31</v>
      </c>
      <c r="O53" s="8" t="n">
        <v>52</v>
      </c>
      <c r="P53" s="8" t="n">
        <v>75</v>
      </c>
      <c r="Q53" s="12" t="n">
        <f aca="false">(O53*0.75+P53*0.25)</f>
        <v>57.75</v>
      </c>
      <c r="R53" s="12" t="n">
        <f aca="false">(K53/2)</f>
        <v>34.48</v>
      </c>
      <c r="S53" s="12" t="n">
        <f aca="false">(Q53/2)</f>
        <v>28.875</v>
      </c>
      <c r="T53" s="12" t="n">
        <f aca="false">(R53+S53+M53)</f>
        <v>53.355</v>
      </c>
      <c r="U53" s="8" t="s">
        <v>32</v>
      </c>
    </row>
    <row r="54" customFormat="false" ht="15" hidden="false" customHeight="false" outlineLevel="0" collapsed="false">
      <c r="B54" s="13" t="n">
        <v>39</v>
      </c>
      <c r="C54" s="14" t="s">
        <v>137</v>
      </c>
      <c r="D54" s="14" t="s">
        <v>138</v>
      </c>
      <c r="E54" s="14" t="s">
        <v>35</v>
      </c>
      <c r="F54" s="14" t="s">
        <v>139</v>
      </c>
      <c r="G54" s="13" t="n">
        <v>3</v>
      </c>
      <c r="H54" s="13" t="s">
        <v>37</v>
      </c>
      <c r="I54" s="15"/>
      <c r="J54" s="15" t="n">
        <v>2.97</v>
      </c>
      <c r="K54" s="15"/>
      <c r="L54" s="16"/>
      <c r="M54" s="15"/>
      <c r="N54" s="13" t="s">
        <v>31</v>
      </c>
      <c r="O54" s="13" t="n">
        <v>40</v>
      </c>
      <c r="P54" s="13"/>
      <c r="Q54" s="17"/>
      <c r="R54" s="17"/>
      <c r="S54" s="17"/>
      <c r="T54" s="17"/>
      <c r="U54" s="13" t="s">
        <v>38</v>
      </c>
    </row>
    <row r="55" customFormat="false" ht="15" hidden="false" customHeight="false" outlineLevel="0" collapsed="false">
      <c r="B55" s="13" t="n">
        <v>40</v>
      </c>
      <c r="C55" s="14" t="s">
        <v>140</v>
      </c>
      <c r="D55" s="14" t="s">
        <v>141</v>
      </c>
      <c r="E55" s="14" t="s">
        <v>28</v>
      </c>
      <c r="F55" s="14" t="s">
        <v>142</v>
      </c>
      <c r="G55" s="13" t="n">
        <v>3</v>
      </c>
      <c r="H55" s="13" t="s">
        <v>37</v>
      </c>
      <c r="I55" s="15"/>
      <c r="J55" s="15" t="n">
        <v>2.32</v>
      </c>
      <c r="K55" s="15"/>
      <c r="L55" s="16"/>
      <c r="M55" s="15"/>
      <c r="N55" s="13" t="s">
        <v>31</v>
      </c>
      <c r="O55" s="13" t="n">
        <v>36</v>
      </c>
      <c r="P55" s="13"/>
      <c r="Q55" s="17"/>
      <c r="R55" s="17"/>
      <c r="S55" s="17"/>
      <c r="T55" s="17"/>
      <c r="U55" s="13" t="s">
        <v>38</v>
      </c>
    </row>
    <row r="56" customFormat="false" ht="15" hidden="false" customHeight="false" outlineLevel="0" collapsed="false">
      <c r="B56" s="13" t="n">
        <v>41</v>
      </c>
      <c r="C56" s="14" t="s">
        <v>143</v>
      </c>
      <c r="D56" s="14" t="s">
        <v>144</v>
      </c>
      <c r="E56" s="14" t="s">
        <v>28</v>
      </c>
      <c r="F56" s="14" t="s">
        <v>142</v>
      </c>
      <c r="G56" s="13" t="n">
        <v>3</v>
      </c>
      <c r="H56" s="13" t="s">
        <v>37</v>
      </c>
      <c r="I56" s="15"/>
      <c r="J56" s="15" t="n">
        <v>2.31</v>
      </c>
      <c r="K56" s="15"/>
      <c r="L56" s="16"/>
      <c r="M56" s="15"/>
      <c r="N56" s="13" t="s">
        <v>31</v>
      </c>
      <c r="O56" s="13" t="n">
        <v>40</v>
      </c>
      <c r="P56" s="13"/>
      <c r="Q56" s="17"/>
      <c r="R56" s="17"/>
      <c r="S56" s="17"/>
      <c r="T56" s="17"/>
      <c r="U56" s="13" t="s">
        <v>38</v>
      </c>
    </row>
    <row r="57" customFormat="false" ht="15" hidden="false" customHeight="false" outlineLevel="0" collapsed="false">
      <c r="B57" s="13" t="n">
        <v>42</v>
      </c>
      <c r="C57" s="14" t="s">
        <v>145</v>
      </c>
      <c r="D57" s="14" t="s">
        <v>146</v>
      </c>
      <c r="E57" s="14" t="s">
        <v>44</v>
      </c>
      <c r="F57" s="14" t="s">
        <v>147</v>
      </c>
      <c r="G57" s="13" t="n">
        <v>2</v>
      </c>
      <c r="H57" s="13" t="s">
        <v>30</v>
      </c>
      <c r="I57" s="15"/>
      <c r="J57" s="15" t="n">
        <v>3.64</v>
      </c>
      <c r="K57" s="15"/>
      <c r="L57" s="16"/>
      <c r="M57" s="15"/>
      <c r="N57" s="13" t="s">
        <v>31</v>
      </c>
      <c r="O57" s="13" t="n">
        <v>44</v>
      </c>
      <c r="P57" s="13"/>
      <c r="Q57" s="17"/>
      <c r="R57" s="17"/>
      <c r="S57" s="17"/>
      <c r="T57" s="17"/>
      <c r="U57" s="13" t="s">
        <v>38</v>
      </c>
    </row>
    <row r="58" customFormat="false" ht="15" hidden="false" customHeight="false" outlineLevel="0" collapsed="false">
      <c r="B58" s="13" t="n">
        <v>43</v>
      </c>
      <c r="C58" s="14" t="s">
        <v>98</v>
      </c>
      <c r="D58" s="14" t="s">
        <v>148</v>
      </c>
      <c r="E58" s="14" t="s">
        <v>28</v>
      </c>
      <c r="F58" s="14" t="s">
        <v>142</v>
      </c>
      <c r="G58" s="13" t="n">
        <v>3</v>
      </c>
      <c r="H58" s="13" t="s">
        <v>37</v>
      </c>
      <c r="I58" s="15"/>
      <c r="J58" s="15" t="n">
        <v>3.11</v>
      </c>
      <c r="K58" s="15"/>
      <c r="L58" s="16"/>
      <c r="M58" s="15"/>
      <c r="N58" s="13" t="s">
        <v>31</v>
      </c>
      <c r="O58" s="13" t="n">
        <v>22</v>
      </c>
      <c r="P58" s="13"/>
      <c r="Q58" s="17"/>
      <c r="R58" s="17"/>
      <c r="S58" s="17"/>
      <c r="T58" s="17"/>
      <c r="U58" s="13" t="s">
        <v>38</v>
      </c>
    </row>
    <row r="59" customFormat="false" ht="15" hidden="false" customHeight="false" outlineLevel="0" collapsed="false">
      <c r="B59" s="13" t="n">
        <v>44</v>
      </c>
      <c r="C59" s="14" t="s">
        <v>149</v>
      </c>
      <c r="D59" s="14" t="s">
        <v>150</v>
      </c>
      <c r="E59" s="14" t="s">
        <v>28</v>
      </c>
      <c r="F59" s="14" t="s">
        <v>142</v>
      </c>
      <c r="G59" s="13" t="n">
        <v>3</v>
      </c>
      <c r="H59" s="13" t="s">
        <v>37</v>
      </c>
      <c r="I59" s="15"/>
      <c r="J59" s="15" t="n">
        <v>2.66</v>
      </c>
      <c r="K59" s="15"/>
      <c r="L59" s="16"/>
      <c r="M59" s="15"/>
      <c r="N59" s="13" t="s">
        <v>31</v>
      </c>
      <c r="O59" s="13" t="n">
        <v>40</v>
      </c>
      <c r="P59" s="13"/>
      <c r="Q59" s="17"/>
      <c r="R59" s="17"/>
      <c r="S59" s="17"/>
      <c r="T59" s="17"/>
      <c r="U59" s="13" t="s">
        <v>38</v>
      </c>
    </row>
    <row r="60" customFormat="false" ht="15" hidden="false" customHeight="false" outlineLevel="0" collapsed="false">
      <c r="B60" s="13" t="n">
        <v>45</v>
      </c>
      <c r="C60" s="14" t="s">
        <v>151</v>
      </c>
      <c r="D60" s="14" t="s">
        <v>152</v>
      </c>
      <c r="E60" s="14" t="s">
        <v>35</v>
      </c>
      <c r="F60" s="14" t="s">
        <v>36</v>
      </c>
      <c r="G60" s="13" t="n">
        <v>2</v>
      </c>
      <c r="H60" s="13" t="s">
        <v>30</v>
      </c>
      <c r="I60" s="15"/>
      <c r="J60" s="15" t="n">
        <v>2.6</v>
      </c>
      <c r="K60" s="15"/>
      <c r="L60" s="16"/>
      <c r="M60" s="15"/>
      <c r="N60" s="13" t="s">
        <v>31</v>
      </c>
      <c r="O60" s="13" t="n">
        <v>46</v>
      </c>
      <c r="P60" s="13"/>
      <c r="Q60" s="17"/>
      <c r="R60" s="17"/>
      <c r="S60" s="17"/>
      <c r="T60" s="17"/>
      <c r="U60" s="13" t="s">
        <v>38</v>
      </c>
    </row>
    <row r="61" customFormat="false" ht="15" hidden="false" customHeight="false" outlineLevel="0" collapsed="false">
      <c r="B61" s="8" t="n">
        <v>46</v>
      </c>
      <c r="C61" s="9" t="s">
        <v>153</v>
      </c>
      <c r="D61" s="9" t="s">
        <v>154</v>
      </c>
      <c r="E61" s="9" t="s">
        <v>44</v>
      </c>
      <c r="F61" s="9" t="s">
        <v>89</v>
      </c>
      <c r="G61" s="8" t="n">
        <v>1</v>
      </c>
      <c r="H61" s="8" t="s">
        <v>30</v>
      </c>
      <c r="I61" s="10"/>
      <c r="J61" s="10" t="n">
        <v>3.39</v>
      </c>
      <c r="K61" s="10" t="n">
        <v>85.76</v>
      </c>
      <c r="L61" s="11"/>
      <c r="M61" s="10"/>
      <c r="N61" s="8" t="s">
        <v>51</v>
      </c>
      <c r="O61" s="8" t="n">
        <v>74</v>
      </c>
      <c r="P61" s="8" t="n">
        <v>90</v>
      </c>
      <c r="Q61" s="12" t="n">
        <f aca="false">(O61*0.75+P61*0.25)</f>
        <v>78</v>
      </c>
      <c r="R61" s="12" t="n">
        <f aca="false">(K61/2)</f>
        <v>42.88</v>
      </c>
      <c r="S61" s="12" t="n">
        <f aca="false">(Q61/2)</f>
        <v>39</v>
      </c>
      <c r="T61" s="12" t="n">
        <f aca="false">(R61+S61)</f>
        <v>81.88</v>
      </c>
      <c r="U61" s="8" t="s">
        <v>32</v>
      </c>
    </row>
    <row r="62" customFormat="false" ht="15" hidden="false" customHeight="false" outlineLevel="0" collapsed="false">
      <c r="B62" s="13" t="n">
        <v>47</v>
      </c>
      <c r="C62" s="14" t="s">
        <v>113</v>
      </c>
      <c r="D62" s="14" t="s">
        <v>155</v>
      </c>
      <c r="E62" s="14" t="s">
        <v>35</v>
      </c>
      <c r="F62" s="14" t="s">
        <v>36</v>
      </c>
      <c r="G62" s="13" t="n">
        <v>3</v>
      </c>
      <c r="H62" s="13" t="s">
        <v>37</v>
      </c>
      <c r="I62" s="15"/>
      <c r="J62" s="15" t="n">
        <v>2.39</v>
      </c>
      <c r="K62" s="15"/>
      <c r="L62" s="16"/>
      <c r="M62" s="15"/>
      <c r="N62" s="13" t="s">
        <v>31</v>
      </c>
      <c r="O62" s="13" t="n">
        <v>24</v>
      </c>
      <c r="P62" s="13"/>
      <c r="Q62" s="17"/>
      <c r="R62" s="17"/>
      <c r="S62" s="17"/>
      <c r="T62" s="17"/>
      <c r="U62" s="13" t="s">
        <v>38</v>
      </c>
    </row>
    <row r="63" customFormat="false" ht="15" hidden="false" customHeight="false" outlineLevel="0" collapsed="false">
      <c r="B63" s="8" t="n">
        <v>48</v>
      </c>
      <c r="C63" s="9" t="s">
        <v>156</v>
      </c>
      <c r="D63" s="9" t="s">
        <v>157</v>
      </c>
      <c r="E63" s="9" t="s">
        <v>44</v>
      </c>
      <c r="F63" s="9" t="s">
        <v>50</v>
      </c>
      <c r="G63" s="8" t="n">
        <v>1</v>
      </c>
      <c r="H63" s="8" t="s">
        <v>30</v>
      </c>
      <c r="I63" s="10"/>
      <c r="J63" s="10" t="n">
        <v>3.93</v>
      </c>
      <c r="K63" s="10" t="n">
        <v>98.36</v>
      </c>
      <c r="L63" s="11"/>
      <c r="M63" s="10"/>
      <c r="N63" s="8" t="s">
        <v>51</v>
      </c>
      <c r="O63" s="8" t="n">
        <v>76</v>
      </c>
      <c r="P63" s="8" t="n">
        <v>90</v>
      </c>
      <c r="Q63" s="12" t="n">
        <f aca="false">(O63*0.75+P63*0.25)</f>
        <v>79.5</v>
      </c>
      <c r="R63" s="12" t="n">
        <f aca="false">(K63/2)</f>
        <v>49.18</v>
      </c>
      <c r="S63" s="12" t="n">
        <f aca="false">(Q63/2)</f>
        <v>39.75</v>
      </c>
      <c r="T63" s="12" t="n">
        <f aca="false">(R63+S63)</f>
        <v>88.93</v>
      </c>
      <c r="U63" s="8" t="s">
        <v>32</v>
      </c>
    </row>
    <row r="64" customFormat="false" ht="15" hidden="false" customHeight="false" outlineLevel="0" collapsed="false">
      <c r="B64" s="8" t="n">
        <v>49</v>
      </c>
      <c r="C64" s="9" t="s">
        <v>158</v>
      </c>
      <c r="D64" s="9" t="s">
        <v>159</v>
      </c>
      <c r="E64" s="9" t="s">
        <v>44</v>
      </c>
      <c r="F64" s="9" t="s">
        <v>89</v>
      </c>
      <c r="G64" s="8" t="n">
        <v>1</v>
      </c>
      <c r="H64" s="8" t="s">
        <v>30</v>
      </c>
      <c r="I64" s="10"/>
      <c r="J64" s="10" t="n">
        <v>3.24</v>
      </c>
      <c r="K64" s="10" t="n">
        <v>82.26</v>
      </c>
      <c r="L64" s="11"/>
      <c r="M64" s="10"/>
      <c r="N64" s="8" t="s">
        <v>51</v>
      </c>
      <c r="O64" s="8" t="n">
        <v>66</v>
      </c>
      <c r="P64" s="8" t="n">
        <v>65</v>
      </c>
      <c r="Q64" s="12" t="n">
        <f aca="false">(O64*0.75+P64*0.25)</f>
        <v>65.75</v>
      </c>
      <c r="R64" s="12" t="n">
        <f aca="false">(K64/2)</f>
        <v>41.13</v>
      </c>
      <c r="S64" s="12" t="n">
        <f aca="false">(Q64/2)</f>
        <v>32.875</v>
      </c>
      <c r="T64" s="12" t="n">
        <f aca="false">(R64+S64)</f>
        <v>74.005</v>
      </c>
      <c r="U64" s="8" t="s">
        <v>32</v>
      </c>
    </row>
    <row r="65" customFormat="false" ht="15" hidden="false" customHeight="false" outlineLevel="0" collapsed="false">
      <c r="B65" s="13" t="n">
        <v>50</v>
      </c>
      <c r="C65" s="14" t="s">
        <v>160</v>
      </c>
      <c r="D65" s="14" t="s">
        <v>161</v>
      </c>
      <c r="E65" s="14" t="s">
        <v>44</v>
      </c>
      <c r="F65" s="14" t="s">
        <v>50</v>
      </c>
      <c r="G65" s="13" t="n">
        <v>1</v>
      </c>
      <c r="H65" s="13" t="s">
        <v>30</v>
      </c>
      <c r="I65" s="15"/>
      <c r="J65" s="15" t="n">
        <v>2.62</v>
      </c>
      <c r="K65" s="15"/>
      <c r="L65" s="16"/>
      <c r="M65" s="15"/>
      <c r="N65" s="13" t="s">
        <v>51</v>
      </c>
      <c r="O65" s="13" t="n">
        <v>48</v>
      </c>
      <c r="P65" s="13"/>
      <c r="Q65" s="17"/>
      <c r="R65" s="17"/>
      <c r="S65" s="17"/>
      <c r="T65" s="17"/>
      <c r="U65" s="13" t="s">
        <v>38</v>
      </c>
    </row>
    <row r="66" customFormat="false" ht="15" hidden="false" customHeight="false" outlineLevel="0" collapsed="false">
      <c r="B66" s="13" t="n">
        <v>51</v>
      </c>
      <c r="C66" s="14" t="s">
        <v>76</v>
      </c>
      <c r="D66" s="14" t="s">
        <v>162</v>
      </c>
      <c r="E66" s="14" t="s">
        <v>115</v>
      </c>
      <c r="F66" s="14" t="s">
        <v>163</v>
      </c>
      <c r="G66" s="13" t="n">
        <v>3</v>
      </c>
      <c r="H66" s="13" t="s">
        <v>37</v>
      </c>
      <c r="I66" s="15"/>
      <c r="J66" s="15" t="n">
        <v>3.51</v>
      </c>
      <c r="K66" s="15"/>
      <c r="L66" s="16"/>
      <c r="M66" s="15"/>
      <c r="N66" s="13" t="s">
        <v>31</v>
      </c>
      <c r="O66" s="13" t="n">
        <v>42</v>
      </c>
      <c r="P66" s="13"/>
      <c r="Q66" s="17"/>
      <c r="R66" s="17"/>
      <c r="S66" s="17"/>
      <c r="T66" s="17"/>
      <c r="U66" s="13" t="s">
        <v>38</v>
      </c>
    </row>
    <row r="67" customFormat="false" ht="15" hidden="false" customHeight="false" outlineLevel="0" collapsed="false">
      <c r="B67" s="8" t="n">
        <v>52</v>
      </c>
      <c r="C67" s="9" t="s">
        <v>164</v>
      </c>
      <c r="D67" s="9" t="s">
        <v>165</v>
      </c>
      <c r="E67" s="9" t="s">
        <v>115</v>
      </c>
      <c r="F67" s="9" t="s">
        <v>163</v>
      </c>
      <c r="G67" s="8" t="n">
        <v>3</v>
      </c>
      <c r="H67" s="8" t="s">
        <v>37</v>
      </c>
      <c r="I67" s="10"/>
      <c r="J67" s="10" t="n">
        <v>3.17</v>
      </c>
      <c r="K67" s="10" t="n">
        <v>80.63</v>
      </c>
      <c r="L67" s="11"/>
      <c r="M67" s="10"/>
      <c r="N67" s="8" t="s">
        <v>31</v>
      </c>
      <c r="O67" s="8" t="n">
        <v>64</v>
      </c>
      <c r="P67" s="8" t="n">
        <v>30</v>
      </c>
      <c r="Q67" s="12" t="n">
        <f aca="false">(O67*0.75+P67*0.25)</f>
        <v>55.5</v>
      </c>
      <c r="R67" s="12" t="n">
        <f aca="false">(K67/2)</f>
        <v>40.315</v>
      </c>
      <c r="S67" s="12" t="n">
        <f aca="false">(Q67/2)</f>
        <v>27.75</v>
      </c>
      <c r="T67" s="12" t="n">
        <f aca="false">(R67+S67)</f>
        <v>68.065</v>
      </c>
      <c r="U67" s="8" t="s">
        <v>32</v>
      </c>
    </row>
    <row r="68" customFormat="false" ht="15" hidden="false" customHeight="false" outlineLevel="0" collapsed="false">
      <c r="B68" s="8" t="n">
        <v>53</v>
      </c>
      <c r="C68" s="9" t="s">
        <v>113</v>
      </c>
      <c r="D68" s="9" t="s">
        <v>166</v>
      </c>
      <c r="E68" s="9" t="s">
        <v>28</v>
      </c>
      <c r="F68" s="9" t="s">
        <v>29</v>
      </c>
      <c r="G68" s="8" t="n">
        <v>4</v>
      </c>
      <c r="H68" s="8" t="s">
        <v>30</v>
      </c>
      <c r="I68" s="10"/>
      <c r="J68" s="10" t="n">
        <v>2.75</v>
      </c>
      <c r="K68" s="10" t="n">
        <v>70.83</v>
      </c>
      <c r="L68" s="11"/>
      <c r="M68" s="10"/>
      <c r="N68" s="8" t="s">
        <v>31</v>
      </c>
      <c r="O68" s="8" t="n">
        <v>54</v>
      </c>
      <c r="P68" s="8" t="n">
        <v>70</v>
      </c>
      <c r="Q68" s="12" t="n">
        <f aca="false">(O68*0.75+P68*0.25)</f>
        <v>58</v>
      </c>
      <c r="R68" s="12" t="n">
        <f aca="false">(K68/2)</f>
        <v>35.415</v>
      </c>
      <c r="S68" s="12" t="n">
        <f aca="false">(Q68/2)</f>
        <v>29</v>
      </c>
      <c r="T68" s="12" t="n">
        <f aca="false">(R68+S68)</f>
        <v>64.415</v>
      </c>
      <c r="U68" s="8" t="s">
        <v>32</v>
      </c>
    </row>
    <row r="69" customFormat="false" ht="15" hidden="false" customHeight="false" outlineLevel="0" collapsed="false">
      <c r="B69" s="13" t="n">
        <v>54</v>
      </c>
      <c r="C69" s="14" t="s">
        <v>167</v>
      </c>
      <c r="D69" s="14" t="s">
        <v>168</v>
      </c>
      <c r="E69" s="14" t="s">
        <v>28</v>
      </c>
      <c r="F69" s="14" t="s">
        <v>70</v>
      </c>
      <c r="G69" s="13" t="n">
        <v>2</v>
      </c>
      <c r="H69" s="13" t="s">
        <v>30</v>
      </c>
      <c r="I69" s="15"/>
      <c r="J69" s="15" t="n">
        <v>2.24</v>
      </c>
      <c r="K69" s="15"/>
      <c r="L69" s="16"/>
      <c r="M69" s="15"/>
      <c r="N69" s="13" t="s">
        <v>31</v>
      </c>
      <c r="O69" s="13" t="n">
        <v>40</v>
      </c>
      <c r="P69" s="13"/>
      <c r="Q69" s="17"/>
      <c r="R69" s="17"/>
      <c r="S69" s="17"/>
      <c r="T69" s="17"/>
      <c r="U69" s="13" t="s">
        <v>38</v>
      </c>
    </row>
    <row r="70" customFormat="false" ht="15" hidden="false" customHeight="false" outlineLevel="0" collapsed="false">
      <c r="B70" s="8" t="n">
        <v>55</v>
      </c>
      <c r="C70" s="9" t="s">
        <v>169</v>
      </c>
      <c r="D70" s="9" t="s">
        <v>170</v>
      </c>
      <c r="E70" s="9" t="s">
        <v>115</v>
      </c>
      <c r="F70" s="9" t="s">
        <v>163</v>
      </c>
      <c r="G70" s="8" t="n">
        <v>2</v>
      </c>
      <c r="H70" s="8" t="s">
        <v>30</v>
      </c>
      <c r="I70" s="10"/>
      <c r="J70" s="10" t="n">
        <v>2.66</v>
      </c>
      <c r="K70" s="10" t="n">
        <v>68.73</v>
      </c>
      <c r="L70" s="11"/>
      <c r="M70" s="10"/>
      <c r="N70" s="8" t="s">
        <v>31</v>
      </c>
      <c r="O70" s="8" t="n">
        <v>92</v>
      </c>
      <c r="P70" s="8" t="n">
        <v>90</v>
      </c>
      <c r="Q70" s="12" t="n">
        <f aca="false">(O70*0.75+P70*0.25)</f>
        <v>91.5</v>
      </c>
      <c r="R70" s="12" t="n">
        <f aca="false">(K70/2)</f>
        <v>34.365</v>
      </c>
      <c r="S70" s="12" t="n">
        <f aca="false">(Q70/2)</f>
        <v>45.75</v>
      </c>
      <c r="T70" s="12" t="n">
        <f aca="false">(R70+S70)</f>
        <v>80.115</v>
      </c>
      <c r="U70" s="8" t="s">
        <v>32</v>
      </c>
    </row>
    <row r="71" customFormat="false" ht="15" hidden="false" customHeight="false" outlineLevel="0" collapsed="false">
      <c r="B71" s="8" t="n">
        <v>56</v>
      </c>
      <c r="C71" s="9" t="s">
        <v>171</v>
      </c>
      <c r="D71" s="9" t="s">
        <v>74</v>
      </c>
      <c r="E71" s="9" t="s">
        <v>28</v>
      </c>
      <c r="F71" s="9" t="s">
        <v>129</v>
      </c>
      <c r="G71" s="8" t="n">
        <v>4</v>
      </c>
      <c r="H71" s="8" t="s">
        <v>37</v>
      </c>
      <c r="I71" s="10"/>
      <c r="J71" s="10" t="n">
        <v>2.3</v>
      </c>
      <c r="K71" s="10" t="n">
        <v>60.33</v>
      </c>
      <c r="L71" s="11"/>
      <c r="M71" s="10"/>
      <c r="N71" s="8" t="s">
        <v>31</v>
      </c>
      <c r="O71" s="8" t="n">
        <v>56</v>
      </c>
      <c r="P71" s="8" t="n">
        <v>80</v>
      </c>
      <c r="Q71" s="12" t="n">
        <f aca="false">(O71*0.75+P71*0.25)</f>
        <v>62</v>
      </c>
      <c r="R71" s="12" t="n">
        <f aca="false">(K71/2)</f>
        <v>30.165</v>
      </c>
      <c r="S71" s="12" t="n">
        <f aca="false">(Q71/2)</f>
        <v>31</v>
      </c>
      <c r="T71" s="12" t="n">
        <f aca="false">(R71+S71)</f>
        <v>61.165</v>
      </c>
      <c r="U71" s="8" t="s">
        <v>32</v>
      </c>
    </row>
    <row r="72" customFormat="false" ht="15" hidden="false" customHeight="false" outlineLevel="0" collapsed="false">
      <c r="B72" s="13" t="n">
        <v>57</v>
      </c>
      <c r="C72" s="14" t="s">
        <v>172</v>
      </c>
      <c r="D72" s="14" t="s">
        <v>173</v>
      </c>
      <c r="E72" s="14" t="s">
        <v>28</v>
      </c>
      <c r="F72" s="14" t="s">
        <v>129</v>
      </c>
      <c r="G72" s="13" t="n">
        <v>4</v>
      </c>
      <c r="H72" s="13" t="s">
        <v>37</v>
      </c>
      <c r="I72" s="15"/>
      <c r="J72" s="15" t="n">
        <v>2.25</v>
      </c>
      <c r="K72" s="15"/>
      <c r="L72" s="16"/>
      <c r="M72" s="15"/>
      <c r="N72" s="13" t="s">
        <v>31</v>
      </c>
      <c r="O72" s="13" t="n">
        <v>30</v>
      </c>
      <c r="P72" s="13"/>
      <c r="Q72" s="17"/>
      <c r="R72" s="17"/>
      <c r="S72" s="17"/>
      <c r="T72" s="17"/>
      <c r="U72" s="13" t="s">
        <v>38</v>
      </c>
    </row>
    <row r="73" customFormat="false" ht="15" hidden="false" customHeight="false" outlineLevel="0" collapsed="false">
      <c r="B73" s="13" t="n">
        <v>58</v>
      </c>
      <c r="C73" s="14" t="s">
        <v>174</v>
      </c>
      <c r="D73" s="14" t="s">
        <v>162</v>
      </c>
      <c r="E73" s="14" t="s">
        <v>35</v>
      </c>
      <c r="F73" s="14" t="s">
        <v>36</v>
      </c>
      <c r="G73" s="13" t="n">
        <v>2</v>
      </c>
      <c r="H73" s="13" t="s">
        <v>30</v>
      </c>
      <c r="I73" s="15"/>
      <c r="J73" s="15" t="n">
        <v>2.42</v>
      </c>
      <c r="K73" s="15"/>
      <c r="L73" s="16"/>
      <c r="M73" s="15"/>
      <c r="N73" s="13" t="s">
        <v>31</v>
      </c>
      <c r="O73" s="13" t="n">
        <v>46</v>
      </c>
      <c r="P73" s="13"/>
      <c r="Q73" s="17"/>
      <c r="R73" s="17"/>
      <c r="S73" s="17"/>
      <c r="T73" s="17"/>
      <c r="U73" s="13" t="s">
        <v>38</v>
      </c>
    </row>
    <row r="74" customFormat="false" ht="15" hidden="false" customHeight="false" outlineLevel="0" collapsed="false">
      <c r="B74" s="8" t="n">
        <v>59</v>
      </c>
      <c r="C74" s="9" t="s">
        <v>175</v>
      </c>
      <c r="D74" s="9" t="s">
        <v>176</v>
      </c>
      <c r="E74" s="9" t="s">
        <v>35</v>
      </c>
      <c r="F74" s="9" t="s">
        <v>104</v>
      </c>
      <c r="G74" s="8" t="n">
        <v>2</v>
      </c>
      <c r="H74" s="8" t="s">
        <v>30</v>
      </c>
      <c r="I74" s="10"/>
      <c r="J74" s="10" t="n">
        <v>2.27</v>
      </c>
      <c r="K74" s="10" t="n">
        <v>59.63</v>
      </c>
      <c r="L74" s="11"/>
      <c r="M74" s="10"/>
      <c r="N74" s="8" t="s">
        <v>31</v>
      </c>
      <c r="O74" s="8" t="n">
        <v>58</v>
      </c>
      <c r="P74" s="8" t="n">
        <v>70</v>
      </c>
      <c r="Q74" s="12" t="n">
        <f aca="false">(O74*0.75+P74*0.25)</f>
        <v>61</v>
      </c>
      <c r="R74" s="12" t="n">
        <f aca="false">(K74/2)</f>
        <v>29.815</v>
      </c>
      <c r="S74" s="12" t="n">
        <f aca="false">(Q74/2)</f>
        <v>30.5</v>
      </c>
      <c r="T74" s="12" t="n">
        <f aca="false">(R74+S74)</f>
        <v>60.315</v>
      </c>
      <c r="U74" s="8" t="s">
        <v>32</v>
      </c>
    </row>
    <row r="75" customFormat="false" ht="15" hidden="false" customHeight="false" outlineLevel="0" collapsed="false">
      <c r="B75" s="13" t="n">
        <v>60</v>
      </c>
      <c r="C75" s="14" t="s">
        <v>177</v>
      </c>
      <c r="D75" s="14" t="s">
        <v>178</v>
      </c>
      <c r="E75" s="14" t="s">
        <v>35</v>
      </c>
      <c r="F75" s="14" t="s">
        <v>104</v>
      </c>
      <c r="G75" s="13" t="n">
        <v>2</v>
      </c>
      <c r="H75" s="13" t="s">
        <v>30</v>
      </c>
      <c r="I75" s="15"/>
      <c r="J75" s="15" t="n">
        <v>2.58</v>
      </c>
      <c r="K75" s="15"/>
      <c r="L75" s="16"/>
      <c r="M75" s="15"/>
      <c r="N75" s="13" t="s">
        <v>31</v>
      </c>
      <c r="O75" s="13" t="n">
        <v>14</v>
      </c>
      <c r="P75" s="13"/>
      <c r="Q75" s="17"/>
      <c r="R75" s="17"/>
      <c r="S75" s="17"/>
      <c r="T75" s="17"/>
      <c r="U75" s="13" t="s">
        <v>38</v>
      </c>
    </row>
    <row r="76" customFormat="false" ht="15" hidden="false" customHeight="false" outlineLevel="0" collapsed="false">
      <c r="B76" s="8" t="n">
        <v>61</v>
      </c>
      <c r="C76" s="9" t="s">
        <v>113</v>
      </c>
      <c r="D76" s="9" t="s">
        <v>179</v>
      </c>
      <c r="E76" s="9" t="s">
        <v>28</v>
      </c>
      <c r="F76" s="9" t="s">
        <v>29</v>
      </c>
      <c r="G76" s="8" t="n">
        <v>2</v>
      </c>
      <c r="H76" s="8" t="s">
        <v>30</v>
      </c>
      <c r="I76" s="10"/>
      <c r="J76" s="10" t="n">
        <v>2.88</v>
      </c>
      <c r="K76" s="10" t="n">
        <v>73.86</v>
      </c>
      <c r="L76" s="11"/>
      <c r="M76" s="10"/>
      <c r="N76" s="8" t="s">
        <v>31</v>
      </c>
      <c r="O76" s="8" t="n">
        <v>72</v>
      </c>
      <c r="P76" s="8" t="n">
        <v>40</v>
      </c>
      <c r="Q76" s="12" t="n">
        <f aca="false">(O76*0.75+P76*0.25)</f>
        <v>64</v>
      </c>
      <c r="R76" s="12" t="n">
        <f aca="false">(K76/2)</f>
        <v>36.93</v>
      </c>
      <c r="S76" s="12" t="n">
        <f aca="false">(Q76/2)</f>
        <v>32</v>
      </c>
      <c r="T76" s="12" t="n">
        <f aca="false">(R76+S76)</f>
        <v>68.93</v>
      </c>
      <c r="U76" s="8" t="s">
        <v>32</v>
      </c>
    </row>
    <row r="77" customFormat="false" ht="15" hidden="false" customHeight="false" outlineLevel="0" collapsed="false">
      <c r="B77" s="8" t="n">
        <v>62</v>
      </c>
      <c r="C77" s="9" t="s">
        <v>42</v>
      </c>
      <c r="D77" s="9" t="s">
        <v>180</v>
      </c>
      <c r="E77" s="9" t="s">
        <v>44</v>
      </c>
      <c r="F77" s="9" t="s">
        <v>89</v>
      </c>
      <c r="G77" s="8" t="n">
        <v>2</v>
      </c>
      <c r="H77" s="8" t="s">
        <v>30</v>
      </c>
      <c r="I77" s="10"/>
      <c r="J77" s="10" t="n">
        <v>2.26</v>
      </c>
      <c r="K77" s="10" t="n">
        <v>59.4</v>
      </c>
      <c r="L77" s="11"/>
      <c r="M77" s="10"/>
      <c r="N77" s="8" t="s">
        <v>51</v>
      </c>
      <c r="O77" s="8" t="n">
        <v>50</v>
      </c>
      <c r="P77" s="8" t="n">
        <v>80</v>
      </c>
      <c r="Q77" s="12" t="n">
        <f aca="false">(O77*0.75+P77*0.25)</f>
        <v>57.5</v>
      </c>
      <c r="R77" s="12" t="n">
        <f aca="false">(K77/2)</f>
        <v>29.7</v>
      </c>
      <c r="S77" s="12" t="n">
        <f aca="false">(Q77/2)</f>
        <v>28.75</v>
      </c>
      <c r="T77" s="12" t="n">
        <f aca="false">(R77+S77)</f>
        <v>58.45</v>
      </c>
      <c r="U77" s="8" t="s">
        <v>32</v>
      </c>
    </row>
    <row r="78" customFormat="false" ht="15" hidden="false" customHeight="false" outlineLevel="0" collapsed="false">
      <c r="B78" s="13" t="n">
        <v>63</v>
      </c>
      <c r="C78" s="23" t="s">
        <v>181</v>
      </c>
      <c r="D78" s="23" t="s">
        <v>182</v>
      </c>
      <c r="E78" s="23" t="s">
        <v>28</v>
      </c>
      <c r="F78" s="23" t="s">
        <v>183</v>
      </c>
      <c r="G78" s="13" t="n">
        <v>3</v>
      </c>
      <c r="H78" s="13" t="s">
        <v>37</v>
      </c>
      <c r="I78" s="15"/>
      <c r="J78" s="15" t="n">
        <v>3.01</v>
      </c>
      <c r="K78" s="15"/>
      <c r="L78" s="16"/>
      <c r="M78" s="15"/>
      <c r="N78" s="23" t="s">
        <v>31</v>
      </c>
      <c r="O78" s="13" t="n">
        <v>44</v>
      </c>
      <c r="P78" s="13"/>
      <c r="Q78" s="17"/>
      <c r="R78" s="17"/>
      <c r="S78" s="17"/>
      <c r="T78" s="17"/>
      <c r="U78" s="13" t="s">
        <v>38</v>
      </c>
    </row>
    <row r="79" customFormat="false" ht="15" hidden="false" customHeight="false" outlineLevel="0" collapsed="false">
      <c r="B79" s="18" t="n">
        <v>64</v>
      </c>
      <c r="C79" s="24" t="s">
        <v>184</v>
      </c>
      <c r="D79" s="24" t="s">
        <v>185</v>
      </c>
      <c r="E79" s="24" t="s">
        <v>186</v>
      </c>
      <c r="F79" s="24" t="s">
        <v>186</v>
      </c>
      <c r="G79" s="18" t="n">
        <v>1</v>
      </c>
      <c r="H79" s="18" t="s">
        <v>30</v>
      </c>
      <c r="I79" s="20"/>
      <c r="J79" s="20" t="n">
        <v>3.69</v>
      </c>
      <c r="K79" s="20"/>
      <c r="L79" s="21"/>
      <c r="M79" s="20"/>
      <c r="N79" s="24" t="s">
        <v>31</v>
      </c>
      <c r="O79" s="18"/>
      <c r="P79" s="18"/>
      <c r="Q79" s="22"/>
      <c r="R79" s="22"/>
      <c r="S79" s="22"/>
      <c r="T79" s="22"/>
      <c r="U79" s="18" t="s">
        <v>187</v>
      </c>
    </row>
    <row r="80" customFormat="false" ht="15" hidden="false" customHeight="false" outlineLevel="0" collapsed="false">
      <c r="B80" s="8" t="n">
        <v>65</v>
      </c>
      <c r="C80" s="25" t="s">
        <v>188</v>
      </c>
      <c r="D80" s="25" t="s">
        <v>189</v>
      </c>
      <c r="E80" s="25" t="s">
        <v>115</v>
      </c>
      <c r="F80" s="25" t="s">
        <v>163</v>
      </c>
      <c r="G80" s="8" t="n">
        <v>2</v>
      </c>
      <c r="H80" s="8" t="s">
        <v>30</v>
      </c>
      <c r="I80" s="10"/>
      <c r="J80" s="10" t="n">
        <v>2.74</v>
      </c>
      <c r="K80" s="10" t="n">
        <v>70.6</v>
      </c>
      <c r="L80" s="11"/>
      <c r="M80" s="10"/>
      <c r="N80" s="25" t="s">
        <v>31</v>
      </c>
      <c r="O80" s="8" t="n">
        <v>70</v>
      </c>
      <c r="P80" s="8" t="n">
        <v>55</v>
      </c>
      <c r="Q80" s="12" t="n">
        <f aca="false">(O80*0.75+P80*0.25)</f>
        <v>66.25</v>
      </c>
      <c r="R80" s="12" t="n">
        <f aca="false">(K80/2)</f>
        <v>35.3</v>
      </c>
      <c r="S80" s="12" t="n">
        <f aca="false">(Q80/2)</f>
        <v>33.125</v>
      </c>
      <c r="T80" s="12" t="n">
        <f aca="false">(R80+S80)</f>
        <v>68.425</v>
      </c>
      <c r="U80" s="8" t="s">
        <v>32</v>
      </c>
    </row>
    <row r="81" customFormat="false" ht="15" hidden="false" customHeight="false" outlineLevel="0" collapsed="false">
      <c r="B81" s="8" t="n">
        <v>66</v>
      </c>
      <c r="C81" s="25" t="s">
        <v>190</v>
      </c>
      <c r="D81" s="25" t="s">
        <v>106</v>
      </c>
      <c r="E81" s="25" t="s">
        <v>115</v>
      </c>
      <c r="F81" s="25" t="s">
        <v>163</v>
      </c>
      <c r="G81" s="8" t="n">
        <v>2</v>
      </c>
      <c r="H81" s="8" t="s">
        <v>30</v>
      </c>
      <c r="I81" s="10"/>
      <c r="J81" s="10" t="n">
        <v>2.66</v>
      </c>
      <c r="K81" s="10" t="n">
        <v>68.73</v>
      </c>
      <c r="L81" s="11"/>
      <c r="M81" s="10"/>
      <c r="N81" s="25" t="s">
        <v>31</v>
      </c>
      <c r="O81" s="8" t="n">
        <v>56</v>
      </c>
      <c r="P81" s="8" t="n">
        <v>40</v>
      </c>
      <c r="Q81" s="12" t="n">
        <f aca="false">(O81*0.75+P81*0.25)</f>
        <v>52</v>
      </c>
      <c r="R81" s="12" t="n">
        <f aca="false">(K81/2)</f>
        <v>34.365</v>
      </c>
      <c r="S81" s="12" t="n">
        <f aca="false">(Q81/2)</f>
        <v>26</v>
      </c>
      <c r="T81" s="12" t="n">
        <f aca="false">(R81+S81)</f>
        <v>60.365</v>
      </c>
      <c r="U81" s="8" t="s">
        <v>32</v>
      </c>
    </row>
    <row r="82" customFormat="false" ht="15" hidden="false" customHeight="false" outlineLevel="0" collapsed="false">
      <c r="B82" s="13" t="n">
        <v>67</v>
      </c>
      <c r="C82" s="23" t="s">
        <v>191</v>
      </c>
      <c r="D82" s="23" t="s">
        <v>192</v>
      </c>
      <c r="E82" s="23" t="s">
        <v>85</v>
      </c>
      <c r="F82" s="23" t="s">
        <v>193</v>
      </c>
      <c r="G82" s="13" t="n">
        <v>2</v>
      </c>
      <c r="H82" s="13" t="s">
        <v>30</v>
      </c>
      <c r="I82" s="15"/>
      <c r="J82" s="15" t="n">
        <v>2.37</v>
      </c>
      <c r="K82" s="15"/>
      <c r="L82" s="16"/>
      <c r="M82" s="15"/>
      <c r="N82" s="23" t="s">
        <v>31</v>
      </c>
      <c r="O82" s="13" t="n">
        <v>20</v>
      </c>
      <c r="P82" s="13"/>
      <c r="Q82" s="17"/>
      <c r="R82" s="17"/>
      <c r="S82" s="17"/>
      <c r="T82" s="17"/>
      <c r="U82" s="13" t="s">
        <v>38</v>
      </c>
    </row>
    <row r="83" customFormat="false" ht="15" hidden="false" customHeight="false" outlineLevel="0" collapsed="false">
      <c r="B83" s="8" t="n">
        <v>68</v>
      </c>
      <c r="C83" s="25" t="s">
        <v>194</v>
      </c>
      <c r="D83" s="25" t="s">
        <v>195</v>
      </c>
      <c r="E83" s="25" t="s">
        <v>28</v>
      </c>
      <c r="F83" s="25" t="s">
        <v>129</v>
      </c>
      <c r="G83" s="8" t="n">
        <v>4</v>
      </c>
      <c r="H83" s="8" t="s">
        <v>37</v>
      </c>
      <c r="I83" s="10"/>
      <c r="J83" s="10" t="n">
        <v>2.23</v>
      </c>
      <c r="K83" s="10" t="n">
        <v>58.7</v>
      </c>
      <c r="L83" s="11"/>
      <c r="M83" s="10"/>
      <c r="N83" s="25" t="s">
        <v>31</v>
      </c>
      <c r="O83" s="8" t="n">
        <v>88</v>
      </c>
      <c r="P83" s="8" t="n">
        <v>100</v>
      </c>
      <c r="Q83" s="12" t="n">
        <f aca="false">(O83*0.75+P83*0.25)</f>
        <v>91</v>
      </c>
      <c r="R83" s="12" t="n">
        <f aca="false">(K83/2)</f>
        <v>29.35</v>
      </c>
      <c r="S83" s="12" t="n">
        <f aca="false">(Q83/2)</f>
        <v>45.5</v>
      </c>
      <c r="T83" s="12" t="n">
        <f aca="false">(R83+S83)</f>
        <v>74.85</v>
      </c>
      <c r="U83" s="8" t="s">
        <v>32</v>
      </c>
    </row>
    <row r="84" customFormat="false" ht="15" hidden="false" customHeight="false" outlineLevel="0" collapsed="false">
      <c r="B84" s="13" t="n">
        <v>69</v>
      </c>
      <c r="C84" s="23" t="s">
        <v>26</v>
      </c>
      <c r="D84" s="23" t="s">
        <v>196</v>
      </c>
      <c r="E84" s="23" t="s">
        <v>28</v>
      </c>
      <c r="F84" s="23" t="s">
        <v>142</v>
      </c>
      <c r="G84" s="13" t="n">
        <v>3</v>
      </c>
      <c r="H84" s="13" t="s">
        <v>37</v>
      </c>
      <c r="I84" s="15"/>
      <c r="J84" s="15" t="n">
        <v>3.28</v>
      </c>
      <c r="K84" s="15"/>
      <c r="L84" s="16"/>
      <c r="M84" s="15"/>
      <c r="N84" s="23" t="s">
        <v>31</v>
      </c>
      <c r="O84" s="13" t="n">
        <v>28</v>
      </c>
      <c r="P84" s="13"/>
      <c r="Q84" s="17"/>
      <c r="R84" s="17"/>
      <c r="S84" s="17"/>
      <c r="T84" s="17"/>
      <c r="U84" s="13" t="s">
        <v>38</v>
      </c>
    </row>
    <row r="85" customFormat="false" ht="15" hidden="false" customHeight="false" outlineLevel="0" collapsed="false">
      <c r="B85" s="13" t="n">
        <v>70</v>
      </c>
      <c r="C85" s="23" t="s">
        <v>111</v>
      </c>
      <c r="D85" s="23" t="s">
        <v>106</v>
      </c>
      <c r="E85" s="23" t="s">
        <v>197</v>
      </c>
      <c r="F85" s="23" t="s">
        <v>197</v>
      </c>
      <c r="G85" s="13" t="n">
        <v>3</v>
      </c>
      <c r="H85" s="13" t="s">
        <v>30</v>
      </c>
      <c r="I85" s="15"/>
      <c r="J85" s="15" t="n">
        <v>2.73</v>
      </c>
      <c r="K85" s="15"/>
      <c r="L85" s="16"/>
      <c r="M85" s="15"/>
      <c r="N85" s="23" t="s">
        <v>31</v>
      </c>
      <c r="O85" s="13" t="n">
        <v>44</v>
      </c>
      <c r="P85" s="13"/>
      <c r="Q85" s="17"/>
      <c r="R85" s="17"/>
      <c r="S85" s="17"/>
      <c r="T85" s="17"/>
      <c r="U85" s="13" t="s">
        <v>38</v>
      </c>
    </row>
    <row r="86" customFormat="false" ht="15" hidden="false" customHeight="false" outlineLevel="0" collapsed="false">
      <c r="B86" s="8" t="n">
        <v>71</v>
      </c>
      <c r="C86" s="25" t="s">
        <v>198</v>
      </c>
      <c r="D86" s="25" t="s">
        <v>199</v>
      </c>
      <c r="E86" s="25" t="s">
        <v>28</v>
      </c>
      <c r="F86" s="25" t="s">
        <v>129</v>
      </c>
      <c r="G86" s="8" t="n">
        <v>1</v>
      </c>
      <c r="H86" s="8" t="s">
        <v>30</v>
      </c>
      <c r="I86" s="10"/>
      <c r="J86" s="10" t="n">
        <v>3.51</v>
      </c>
      <c r="K86" s="10" t="n">
        <v>88.56</v>
      </c>
      <c r="L86" s="11"/>
      <c r="M86" s="10"/>
      <c r="N86" s="25" t="s">
        <v>31</v>
      </c>
      <c r="O86" s="8" t="n">
        <v>62</v>
      </c>
      <c r="P86" s="8" t="n">
        <v>60</v>
      </c>
      <c r="Q86" s="12" t="n">
        <f aca="false">(O86*0.75+P86*0.25)</f>
        <v>61.5</v>
      </c>
      <c r="R86" s="12" t="n">
        <f aca="false">(K86/2)</f>
        <v>44.28</v>
      </c>
      <c r="S86" s="12" t="n">
        <f aca="false">(Q86/2)</f>
        <v>30.75</v>
      </c>
      <c r="T86" s="12" t="n">
        <f aca="false">(R86+S86)</f>
        <v>75.03</v>
      </c>
      <c r="U86" s="8" t="s">
        <v>32</v>
      </c>
    </row>
    <row r="87" customFormat="false" ht="15" hidden="false" customHeight="false" outlineLevel="0" collapsed="false">
      <c r="B87" s="13" t="n">
        <v>72</v>
      </c>
      <c r="C87" s="23" t="s">
        <v>200</v>
      </c>
      <c r="D87" s="23" t="s">
        <v>201</v>
      </c>
      <c r="E87" s="23" t="s">
        <v>59</v>
      </c>
      <c r="F87" s="23" t="s">
        <v>60</v>
      </c>
      <c r="G87" s="13" t="n">
        <v>1</v>
      </c>
      <c r="H87" s="13" t="s">
        <v>30</v>
      </c>
      <c r="I87" s="15"/>
      <c r="J87" s="15" t="n">
        <v>2.35</v>
      </c>
      <c r="K87" s="15"/>
      <c r="L87" s="16"/>
      <c r="M87" s="15"/>
      <c r="N87" s="23" t="s">
        <v>31</v>
      </c>
      <c r="O87" s="13" t="n">
        <v>42</v>
      </c>
      <c r="P87" s="13"/>
      <c r="Q87" s="17"/>
      <c r="R87" s="17"/>
      <c r="S87" s="17"/>
      <c r="T87" s="17"/>
      <c r="U87" s="13" t="s">
        <v>38</v>
      </c>
    </row>
    <row r="88" customFormat="false" ht="15" hidden="false" customHeight="false" outlineLevel="0" collapsed="false">
      <c r="B88" s="8" t="n">
        <v>73</v>
      </c>
      <c r="C88" s="25" t="s">
        <v>202</v>
      </c>
      <c r="D88" s="25" t="s">
        <v>203</v>
      </c>
      <c r="E88" s="25" t="s">
        <v>28</v>
      </c>
      <c r="F88" s="25" t="s">
        <v>204</v>
      </c>
      <c r="G88" s="8" t="n">
        <v>2</v>
      </c>
      <c r="H88" s="8" t="s">
        <v>30</v>
      </c>
      <c r="I88" s="10"/>
      <c r="J88" s="10" t="n">
        <v>3.08</v>
      </c>
      <c r="K88" s="10" t="n">
        <v>78.53</v>
      </c>
      <c r="L88" s="11"/>
      <c r="M88" s="10"/>
      <c r="N88" s="25" t="s">
        <v>31</v>
      </c>
      <c r="O88" s="8" t="n">
        <v>58</v>
      </c>
      <c r="P88" s="8" t="n">
        <v>35</v>
      </c>
      <c r="Q88" s="12" t="n">
        <f aca="false">(O88*0.75+P88*0.25)</f>
        <v>52.25</v>
      </c>
      <c r="R88" s="12" t="n">
        <f aca="false">(K88/2)</f>
        <v>39.265</v>
      </c>
      <c r="S88" s="12" t="n">
        <f aca="false">(Q88/2)</f>
        <v>26.125</v>
      </c>
      <c r="T88" s="12" t="n">
        <f aca="false">(R88+S88)</f>
        <v>65.39</v>
      </c>
      <c r="U88" s="8" t="s">
        <v>32</v>
      </c>
    </row>
    <row r="89" customFormat="false" ht="15" hidden="false" customHeight="false" outlineLevel="0" collapsed="false">
      <c r="B89" s="13" t="n">
        <v>74</v>
      </c>
      <c r="C89" s="23" t="s">
        <v>205</v>
      </c>
      <c r="D89" s="23" t="s">
        <v>206</v>
      </c>
      <c r="E89" s="23" t="s">
        <v>35</v>
      </c>
      <c r="F89" s="23" t="s">
        <v>73</v>
      </c>
      <c r="G89" s="13" t="n">
        <v>2</v>
      </c>
      <c r="H89" s="13" t="s">
        <v>30</v>
      </c>
      <c r="I89" s="15"/>
      <c r="J89" s="15" t="n">
        <v>2.6</v>
      </c>
      <c r="K89" s="15"/>
      <c r="L89" s="16"/>
      <c r="M89" s="15"/>
      <c r="N89" s="23" t="s">
        <v>31</v>
      </c>
      <c r="O89" s="13" t="n">
        <v>46</v>
      </c>
      <c r="P89" s="13"/>
      <c r="Q89" s="17"/>
      <c r="R89" s="17"/>
      <c r="S89" s="17"/>
      <c r="T89" s="17"/>
      <c r="U89" s="13" t="s">
        <v>38</v>
      </c>
    </row>
    <row r="90" customFormat="false" ht="15" hidden="false" customHeight="false" outlineLevel="0" collapsed="false">
      <c r="B90" s="8" t="n">
        <v>75</v>
      </c>
      <c r="C90" s="25" t="s">
        <v>207</v>
      </c>
      <c r="D90" s="25" t="s">
        <v>208</v>
      </c>
      <c r="E90" s="25" t="s">
        <v>28</v>
      </c>
      <c r="F90" s="25" t="s">
        <v>204</v>
      </c>
      <c r="G90" s="8" t="n">
        <v>2</v>
      </c>
      <c r="H90" s="8" t="s">
        <v>30</v>
      </c>
      <c r="I90" s="10"/>
      <c r="J90" s="10" t="n">
        <v>2.79</v>
      </c>
      <c r="K90" s="10" t="n">
        <v>71.76</v>
      </c>
      <c r="L90" s="11"/>
      <c r="M90" s="10"/>
      <c r="N90" s="25" t="s">
        <v>31</v>
      </c>
      <c r="O90" s="8" t="n">
        <v>68</v>
      </c>
      <c r="P90" s="8" t="n">
        <v>70</v>
      </c>
      <c r="Q90" s="12" t="n">
        <f aca="false">(O90*0.75+P90*0.25)</f>
        <v>68.5</v>
      </c>
      <c r="R90" s="12" t="n">
        <f aca="false">(K90/2)</f>
        <v>35.88</v>
      </c>
      <c r="S90" s="12" t="n">
        <f aca="false">(Q90/2)</f>
        <v>34.25</v>
      </c>
      <c r="T90" s="12" t="n">
        <f aca="false">(R90+S90)</f>
        <v>70.13</v>
      </c>
      <c r="U90" s="8" t="s">
        <v>32</v>
      </c>
    </row>
    <row r="91" customFormat="false" ht="15" hidden="false" customHeight="false" outlineLevel="0" collapsed="false">
      <c r="B91" s="8" t="n">
        <v>76</v>
      </c>
      <c r="C91" s="25" t="s">
        <v>209</v>
      </c>
      <c r="D91" s="25" t="s">
        <v>210</v>
      </c>
      <c r="E91" s="25" t="s">
        <v>44</v>
      </c>
      <c r="F91" s="25" t="s">
        <v>47</v>
      </c>
      <c r="G91" s="8" t="n">
        <v>1</v>
      </c>
      <c r="H91" s="8" t="s">
        <v>30</v>
      </c>
      <c r="I91" s="10"/>
      <c r="J91" s="10" t="n">
        <v>2.8</v>
      </c>
      <c r="K91" s="10" t="n">
        <v>72</v>
      </c>
      <c r="L91" s="11"/>
      <c r="M91" s="10"/>
      <c r="N91" s="25" t="s">
        <v>31</v>
      </c>
      <c r="O91" s="8" t="n">
        <v>86</v>
      </c>
      <c r="P91" s="8" t="n">
        <v>95</v>
      </c>
      <c r="Q91" s="12" t="n">
        <f aca="false">(O91*0.75+P91*0.25)</f>
        <v>88.25</v>
      </c>
      <c r="R91" s="12" t="n">
        <f aca="false">(K91/2)</f>
        <v>36</v>
      </c>
      <c r="S91" s="12" t="n">
        <f aca="false">(Q91/2)</f>
        <v>44.125</v>
      </c>
      <c r="T91" s="12" t="n">
        <f aca="false">(R91+S91)</f>
        <v>80.125</v>
      </c>
      <c r="U91" s="8" t="s">
        <v>32</v>
      </c>
    </row>
    <row r="92" customFormat="false" ht="15" hidden="false" customHeight="false" outlineLevel="0" collapsed="false">
      <c r="B92" s="13" t="n">
        <v>77</v>
      </c>
      <c r="C92" s="23" t="s">
        <v>140</v>
      </c>
      <c r="D92" s="23" t="s">
        <v>195</v>
      </c>
      <c r="E92" s="23" t="s">
        <v>28</v>
      </c>
      <c r="F92" s="23" t="s">
        <v>183</v>
      </c>
      <c r="G92" s="13" t="n">
        <v>1</v>
      </c>
      <c r="H92" s="13" t="s">
        <v>30</v>
      </c>
      <c r="I92" s="15"/>
      <c r="J92" s="15" t="n">
        <v>2.9</v>
      </c>
      <c r="K92" s="15"/>
      <c r="L92" s="16"/>
      <c r="M92" s="15"/>
      <c r="N92" s="23" t="s">
        <v>31</v>
      </c>
      <c r="O92" s="13" t="n">
        <v>30</v>
      </c>
      <c r="P92" s="13"/>
      <c r="Q92" s="17"/>
      <c r="R92" s="17"/>
      <c r="S92" s="17"/>
      <c r="T92" s="17"/>
      <c r="U92" s="13" t="s">
        <v>38</v>
      </c>
    </row>
    <row r="93" customFormat="false" ht="15" hidden="false" customHeight="false" outlineLevel="0" collapsed="false">
      <c r="B93" s="8" t="n">
        <v>78</v>
      </c>
      <c r="C93" s="25" t="s">
        <v>211</v>
      </c>
      <c r="D93" s="25" t="s">
        <v>212</v>
      </c>
      <c r="E93" s="25" t="s">
        <v>44</v>
      </c>
      <c r="F93" s="25" t="s">
        <v>89</v>
      </c>
      <c r="G93" s="8" t="n">
        <v>2</v>
      </c>
      <c r="H93" s="8" t="s">
        <v>30</v>
      </c>
      <c r="I93" s="10"/>
      <c r="J93" s="10" t="n">
        <v>2.5</v>
      </c>
      <c r="K93" s="10" t="n">
        <v>65</v>
      </c>
      <c r="L93" s="11"/>
      <c r="M93" s="10"/>
      <c r="N93" s="25" t="s">
        <v>51</v>
      </c>
      <c r="O93" s="8" t="n">
        <v>68</v>
      </c>
      <c r="P93" s="8" t="n">
        <v>55</v>
      </c>
      <c r="Q93" s="12" t="n">
        <f aca="false">(O93*0.75+P93*0.25)</f>
        <v>64.75</v>
      </c>
      <c r="R93" s="12" t="n">
        <f aca="false">(K93/2)</f>
        <v>32.5</v>
      </c>
      <c r="S93" s="12" t="n">
        <f aca="false">(Q93/2)</f>
        <v>32.375</v>
      </c>
      <c r="T93" s="12" t="n">
        <f aca="false">(R93+S93)</f>
        <v>64.875</v>
      </c>
      <c r="U93" s="8" t="s">
        <v>32</v>
      </c>
    </row>
    <row r="94" customFormat="false" ht="15" hidden="false" customHeight="false" outlineLevel="0" collapsed="false">
      <c r="B94" s="13" t="n">
        <v>79</v>
      </c>
      <c r="C94" s="23" t="s">
        <v>213</v>
      </c>
      <c r="D94" s="23" t="s">
        <v>214</v>
      </c>
      <c r="E94" s="23" t="s">
        <v>119</v>
      </c>
      <c r="F94" s="23" t="s">
        <v>215</v>
      </c>
      <c r="G94" s="13" t="n">
        <v>1</v>
      </c>
      <c r="H94" s="13" t="s">
        <v>30</v>
      </c>
      <c r="I94" s="15"/>
      <c r="J94" s="15" t="n">
        <v>3.53</v>
      </c>
      <c r="K94" s="15"/>
      <c r="L94" s="16"/>
      <c r="M94" s="15"/>
      <c r="N94" s="23" t="s">
        <v>31</v>
      </c>
      <c r="O94" s="13" t="n">
        <v>34</v>
      </c>
      <c r="P94" s="13"/>
      <c r="Q94" s="17"/>
      <c r="R94" s="17"/>
      <c r="S94" s="17"/>
      <c r="T94" s="17"/>
      <c r="U94" s="13" t="s">
        <v>38</v>
      </c>
    </row>
    <row r="95" customFormat="false" ht="15" hidden="false" customHeight="false" outlineLevel="0" collapsed="false">
      <c r="B95" s="8" t="n">
        <v>80</v>
      </c>
      <c r="C95" s="25" t="s">
        <v>216</v>
      </c>
      <c r="D95" s="25" t="s">
        <v>217</v>
      </c>
      <c r="E95" s="25" t="s">
        <v>59</v>
      </c>
      <c r="F95" s="25" t="s">
        <v>60</v>
      </c>
      <c r="G95" s="8" t="n">
        <v>3</v>
      </c>
      <c r="H95" s="8" t="s">
        <v>37</v>
      </c>
      <c r="I95" s="10"/>
      <c r="J95" s="10" t="n">
        <v>3.06</v>
      </c>
      <c r="K95" s="10" t="n">
        <v>78.06</v>
      </c>
      <c r="L95" s="11"/>
      <c r="M95" s="10"/>
      <c r="N95" s="25" t="s">
        <v>31</v>
      </c>
      <c r="O95" s="8" t="n">
        <v>74</v>
      </c>
      <c r="P95" s="8" t="n">
        <v>75</v>
      </c>
      <c r="Q95" s="12" t="n">
        <f aca="false">(O95*0.75+P95*0.25)</f>
        <v>74.25</v>
      </c>
      <c r="R95" s="12" t="n">
        <f aca="false">(K95/2)</f>
        <v>39.03</v>
      </c>
      <c r="S95" s="12" t="n">
        <f aca="false">(Q95/2)</f>
        <v>37.125</v>
      </c>
      <c r="T95" s="12" t="n">
        <f aca="false">(R95+S95)</f>
        <v>76.155</v>
      </c>
      <c r="U95" s="8" t="s">
        <v>32</v>
      </c>
    </row>
    <row r="96" customFormat="false" ht="15" hidden="false" customHeight="false" outlineLevel="0" collapsed="false">
      <c r="B96" s="18" t="n">
        <v>81</v>
      </c>
      <c r="C96" s="24" t="s">
        <v>218</v>
      </c>
      <c r="D96" s="24" t="s">
        <v>219</v>
      </c>
      <c r="E96" s="24" t="s">
        <v>59</v>
      </c>
      <c r="F96" s="24" t="s">
        <v>65</v>
      </c>
      <c r="G96" s="18" t="n">
        <v>3</v>
      </c>
      <c r="H96" s="18" t="s">
        <v>37</v>
      </c>
      <c r="I96" s="20"/>
      <c r="J96" s="20" t="n">
        <v>2.56</v>
      </c>
      <c r="K96" s="20"/>
      <c r="L96" s="21"/>
      <c r="M96" s="20"/>
      <c r="N96" s="24" t="s">
        <v>31</v>
      </c>
      <c r="O96" s="18"/>
      <c r="P96" s="18"/>
      <c r="Q96" s="22"/>
      <c r="R96" s="22"/>
      <c r="S96" s="22"/>
      <c r="T96" s="22"/>
      <c r="U96" s="18" t="s">
        <v>75</v>
      </c>
    </row>
    <row r="97" customFormat="false" ht="15" hidden="false" customHeight="false" outlineLevel="0" collapsed="false">
      <c r="B97" s="18" t="n">
        <v>82</v>
      </c>
      <c r="C97" s="24" t="s">
        <v>205</v>
      </c>
      <c r="D97" s="24" t="s">
        <v>220</v>
      </c>
      <c r="E97" s="24" t="s">
        <v>59</v>
      </c>
      <c r="F97" s="24" t="s">
        <v>65</v>
      </c>
      <c r="G97" s="18" t="n">
        <v>3</v>
      </c>
      <c r="H97" s="18" t="s">
        <v>37</v>
      </c>
      <c r="I97" s="20"/>
      <c r="J97" s="20" t="n">
        <v>3</v>
      </c>
      <c r="K97" s="20"/>
      <c r="L97" s="21"/>
      <c r="M97" s="20"/>
      <c r="N97" s="24" t="s">
        <v>31</v>
      </c>
      <c r="O97" s="18"/>
      <c r="P97" s="18"/>
      <c r="Q97" s="22"/>
      <c r="R97" s="22"/>
      <c r="S97" s="22"/>
      <c r="T97" s="22"/>
      <c r="U97" s="18" t="s">
        <v>75</v>
      </c>
    </row>
    <row r="98" customFormat="false" ht="15" hidden="false" customHeight="false" outlineLevel="0" collapsed="false">
      <c r="B98" s="8" t="n">
        <v>83</v>
      </c>
      <c r="C98" s="25" t="s">
        <v>221</v>
      </c>
      <c r="D98" s="25" t="s">
        <v>222</v>
      </c>
      <c r="E98" s="25" t="s">
        <v>35</v>
      </c>
      <c r="F98" s="25" t="s">
        <v>223</v>
      </c>
      <c r="G98" s="8" t="n">
        <v>3</v>
      </c>
      <c r="H98" s="8" t="s">
        <v>37</v>
      </c>
      <c r="I98" s="10"/>
      <c r="J98" s="10" t="n">
        <v>2.85</v>
      </c>
      <c r="K98" s="10" t="n">
        <v>73.16</v>
      </c>
      <c r="L98" s="11"/>
      <c r="M98" s="10"/>
      <c r="N98" s="25" t="s">
        <v>31</v>
      </c>
      <c r="O98" s="8" t="n">
        <v>64</v>
      </c>
      <c r="P98" s="8" t="n">
        <v>75</v>
      </c>
      <c r="Q98" s="12" t="n">
        <f aca="false">(O98*0.75+P98*0.25)</f>
        <v>66.75</v>
      </c>
      <c r="R98" s="12" t="n">
        <f aca="false">(K98/2)</f>
        <v>36.58</v>
      </c>
      <c r="S98" s="12" t="n">
        <f aca="false">(Q98/2)</f>
        <v>33.375</v>
      </c>
      <c r="T98" s="12" t="n">
        <f aca="false">(R98+S98)</f>
        <v>69.955</v>
      </c>
      <c r="U98" s="8" t="s">
        <v>32</v>
      </c>
    </row>
    <row r="99" customFormat="false" ht="15" hidden="false" customHeight="false" outlineLevel="0" collapsed="false">
      <c r="B99" s="8" t="n">
        <v>84</v>
      </c>
      <c r="C99" s="25" t="s">
        <v>224</v>
      </c>
      <c r="D99" s="25" t="s">
        <v>225</v>
      </c>
      <c r="E99" s="25" t="s">
        <v>226</v>
      </c>
      <c r="F99" s="25" t="s">
        <v>126</v>
      </c>
      <c r="G99" s="8" t="n">
        <v>1</v>
      </c>
      <c r="H99" s="8" t="s">
        <v>30</v>
      </c>
      <c r="I99" s="10"/>
      <c r="J99" s="10" t="n">
        <v>2.76</v>
      </c>
      <c r="K99" s="10" t="n">
        <v>71.06</v>
      </c>
      <c r="L99" s="11"/>
      <c r="M99" s="10"/>
      <c r="N99" s="25" t="s">
        <v>31</v>
      </c>
      <c r="O99" s="8" t="n">
        <v>72</v>
      </c>
      <c r="P99" s="8" t="n">
        <v>65</v>
      </c>
      <c r="Q99" s="12" t="n">
        <f aca="false">(O99*0.75+P99*0.25)</f>
        <v>70.25</v>
      </c>
      <c r="R99" s="12" t="n">
        <f aca="false">(K99/2)</f>
        <v>35.53</v>
      </c>
      <c r="S99" s="12" t="n">
        <f aca="false">(Q99/2)</f>
        <v>35.125</v>
      </c>
      <c r="T99" s="12" t="n">
        <f aca="false">(R99+S99)</f>
        <v>70.655</v>
      </c>
      <c r="U99" s="8" t="s">
        <v>227</v>
      </c>
    </row>
    <row r="100" customFormat="false" ht="15" hidden="false" customHeight="false" outlineLevel="0" collapsed="false">
      <c r="B100" s="13" t="n">
        <v>85</v>
      </c>
      <c r="C100" s="23" t="s">
        <v>228</v>
      </c>
      <c r="D100" s="23" t="s">
        <v>229</v>
      </c>
      <c r="E100" s="23" t="s">
        <v>115</v>
      </c>
      <c r="F100" s="23" t="s">
        <v>116</v>
      </c>
      <c r="G100" s="13" t="n">
        <v>1</v>
      </c>
      <c r="H100" s="13" t="s">
        <v>30</v>
      </c>
      <c r="I100" s="15"/>
      <c r="J100" s="15" t="n">
        <v>2.7</v>
      </c>
      <c r="K100" s="15"/>
      <c r="L100" s="16"/>
      <c r="M100" s="15"/>
      <c r="N100" s="23" t="s">
        <v>31</v>
      </c>
      <c r="O100" s="13" t="n">
        <v>34</v>
      </c>
      <c r="P100" s="13"/>
      <c r="Q100" s="17"/>
      <c r="R100" s="17"/>
      <c r="S100" s="17"/>
      <c r="T100" s="17"/>
      <c r="U100" s="13" t="s">
        <v>38</v>
      </c>
    </row>
    <row r="101" customFormat="false" ht="15" hidden="false" customHeight="false" outlineLevel="0" collapsed="false">
      <c r="B101" s="8" t="n">
        <v>86</v>
      </c>
      <c r="C101" s="25" t="s">
        <v>230</v>
      </c>
      <c r="D101" s="25" t="s">
        <v>231</v>
      </c>
      <c r="E101" s="25" t="s">
        <v>35</v>
      </c>
      <c r="F101" s="25" t="s">
        <v>104</v>
      </c>
      <c r="G101" s="8" t="n">
        <v>3</v>
      </c>
      <c r="H101" s="8" t="s">
        <v>37</v>
      </c>
      <c r="I101" s="10"/>
      <c r="J101" s="10" t="n">
        <v>3.12</v>
      </c>
      <c r="K101" s="10" t="n">
        <v>79.46</v>
      </c>
      <c r="L101" s="11"/>
      <c r="M101" s="10"/>
      <c r="N101" s="25" t="s">
        <v>31</v>
      </c>
      <c r="O101" s="8" t="n">
        <v>64</v>
      </c>
      <c r="P101" s="8" t="n">
        <v>60</v>
      </c>
      <c r="Q101" s="12" t="n">
        <f aca="false">(O101*0.75+P101*0.25)</f>
        <v>63</v>
      </c>
      <c r="R101" s="12" t="n">
        <f aca="false">(K101/2)</f>
        <v>39.73</v>
      </c>
      <c r="S101" s="12" t="n">
        <f aca="false">(Q101/2)</f>
        <v>31.5</v>
      </c>
      <c r="T101" s="12" t="n">
        <f aca="false">(R101+S101)</f>
        <v>71.23</v>
      </c>
      <c r="U101" s="8" t="s">
        <v>32</v>
      </c>
    </row>
    <row r="102" customFormat="false" ht="15" hidden="false" customHeight="false" outlineLevel="0" collapsed="false">
      <c r="B102" s="13" t="n">
        <v>87</v>
      </c>
      <c r="C102" s="23" t="s">
        <v>232</v>
      </c>
      <c r="D102" s="23" t="s">
        <v>233</v>
      </c>
      <c r="E102" s="23" t="s">
        <v>35</v>
      </c>
      <c r="F102" s="14" t="s">
        <v>94</v>
      </c>
      <c r="G102" s="13" t="n">
        <v>3</v>
      </c>
      <c r="H102" s="13" t="s">
        <v>37</v>
      </c>
      <c r="I102" s="15"/>
      <c r="J102" s="15" t="n">
        <v>2.79</v>
      </c>
      <c r="K102" s="15"/>
      <c r="L102" s="16"/>
      <c r="M102" s="15"/>
      <c r="N102" s="23" t="s">
        <v>31</v>
      </c>
      <c r="O102" s="13" t="n">
        <v>28</v>
      </c>
      <c r="P102" s="13"/>
      <c r="Q102" s="17"/>
      <c r="R102" s="17"/>
      <c r="S102" s="17"/>
      <c r="T102" s="17"/>
      <c r="U102" s="13" t="s">
        <v>38</v>
      </c>
    </row>
    <row r="103" customFormat="false" ht="15" hidden="false" customHeight="false" outlineLevel="0" collapsed="false">
      <c r="B103" s="8" t="n">
        <v>88</v>
      </c>
      <c r="C103" s="25" t="s">
        <v>234</v>
      </c>
      <c r="D103" s="25" t="s">
        <v>235</v>
      </c>
      <c r="E103" s="25" t="s">
        <v>28</v>
      </c>
      <c r="F103" s="25" t="s">
        <v>204</v>
      </c>
      <c r="G103" s="8" t="n">
        <v>1</v>
      </c>
      <c r="H103" s="8" t="s">
        <v>30</v>
      </c>
      <c r="I103" s="10"/>
      <c r="J103" s="10" t="n">
        <v>2.48</v>
      </c>
      <c r="K103" s="10" t="n">
        <v>64.53</v>
      </c>
      <c r="L103" s="11"/>
      <c r="M103" s="10"/>
      <c r="N103" s="25" t="s">
        <v>31</v>
      </c>
      <c r="O103" s="8" t="n">
        <v>70</v>
      </c>
      <c r="P103" s="8" t="n">
        <v>65</v>
      </c>
      <c r="Q103" s="12" t="n">
        <f aca="false">(O103*0.75+P103*0.25)</f>
        <v>68.75</v>
      </c>
      <c r="R103" s="12" t="n">
        <f aca="false">(K103/2)</f>
        <v>32.265</v>
      </c>
      <c r="S103" s="12" t="n">
        <f aca="false">(Q103/2)</f>
        <v>34.375</v>
      </c>
      <c r="T103" s="12" t="n">
        <f aca="false">(R103+S103)</f>
        <v>66.64</v>
      </c>
      <c r="U103" s="8" t="s">
        <v>32</v>
      </c>
    </row>
    <row r="104" customFormat="false" ht="15" hidden="false" customHeight="false" outlineLevel="0" collapsed="false">
      <c r="B104" s="8" t="n">
        <v>89</v>
      </c>
      <c r="C104" s="25" t="s">
        <v>150</v>
      </c>
      <c r="D104" s="25" t="s">
        <v>236</v>
      </c>
      <c r="E104" s="25" t="s">
        <v>28</v>
      </c>
      <c r="F104" s="25" t="s">
        <v>204</v>
      </c>
      <c r="G104" s="8" t="n">
        <v>1</v>
      </c>
      <c r="H104" s="8" t="s">
        <v>30</v>
      </c>
      <c r="I104" s="10"/>
      <c r="J104" s="10" t="n">
        <v>2.8</v>
      </c>
      <c r="K104" s="10" t="n">
        <v>72</v>
      </c>
      <c r="L104" s="11"/>
      <c r="M104" s="10"/>
      <c r="N104" s="25" t="s">
        <v>31</v>
      </c>
      <c r="O104" s="8" t="n">
        <v>74</v>
      </c>
      <c r="P104" s="8" t="n">
        <v>70</v>
      </c>
      <c r="Q104" s="12" t="n">
        <f aca="false">(O104*0.75+P104*0.25)</f>
        <v>73</v>
      </c>
      <c r="R104" s="12" t="n">
        <f aca="false">(K104/2)</f>
        <v>36</v>
      </c>
      <c r="S104" s="12" t="n">
        <f aca="false">(Q104/2)</f>
        <v>36.5</v>
      </c>
      <c r="T104" s="12" t="n">
        <f aca="false">(R104+S104)</f>
        <v>72.5</v>
      </c>
      <c r="U104" s="8" t="s">
        <v>32</v>
      </c>
    </row>
    <row r="105" customFormat="false" ht="15" hidden="false" customHeight="false" outlineLevel="0" collapsed="false">
      <c r="B105" s="13" t="n">
        <v>90</v>
      </c>
      <c r="C105" s="23" t="s">
        <v>237</v>
      </c>
      <c r="D105" s="23" t="s">
        <v>238</v>
      </c>
      <c r="E105" s="23" t="s">
        <v>59</v>
      </c>
      <c r="F105" s="23" t="s">
        <v>65</v>
      </c>
      <c r="G105" s="13" t="n">
        <v>2</v>
      </c>
      <c r="H105" s="13" t="s">
        <v>30</v>
      </c>
      <c r="I105" s="15"/>
      <c r="J105" s="15" t="n">
        <v>2.74</v>
      </c>
      <c r="K105" s="15"/>
      <c r="L105" s="16"/>
      <c r="M105" s="15"/>
      <c r="N105" s="23" t="s">
        <v>31</v>
      </c>
      <c r="O105" s="13" t="n">
        <v>26</v>
      </c>
      <c r="P105" s="13"/>
      <c r="Q105" s="17"/>
      <c r="R105" s="17"/>
      <c r="S105" s="17"/>
      <c r="T105" s="17"/>
      <c r="U105" s="13" t="s">
        <v>38</v>
      </c>
    </row>
    <row r="106" customFormat="false" ht="15" hidden="false" customHeight="false" outlineLevel="0" collapsed="false">
      <c r="B106" s="13" t="n">
        <v>91</v>
      </c>
      <c r="C106" s="23" t="s">
        <v>239</v>
      </c>
      <c r="D106" s="23" t="s">
        <v>240</v>
      </c>
      <c r="E106" s="23" t="s">
        <v>28</v>
      </c>
      <c r="F106" s="23" t="s">
        <v>70</v>
      </c>
      <c r="G106" s="13" t="n">
        <v>2</v>
      </c>
      <c r="H106" s="13" t="s">
        <v>30</v>
      </c>
      <c r="I106" s="15"/>
      <c r="J106" s="15" t="n">
        <v>2.34</v>
      </c>
      <c r="K106" s="15"/>
      <c r="L106" s="16"/>
      <c r="M106" s="15"/>
      <c r="N106" s="23" t="s">
        <v>31</v>
      </c>
      <c r="O106" s="13" t="n">
        <v>8</v>
      </c>
      <c r="P106" s="13"/>
      <c r="Q106" s="17"/>
      <c r="R106" s="17"/>
      <c r="S106" s="17"/>
      <c r="T106" s="17"/>
      <c r="U106" s="13" t="s">
        <v>38</v>
      </c>
    </row>
    <row r="107" customFormat="false" ht="15" hidden="false" customHeight="false" outlineLevel="0" collapsed="false">
      <c r="B107" s="8" t="n">
        <v>92</v>
      </c>
      <c r="C107" s="25" t="s">
        <v>241</v>
      </c>
      <c r="D107" s="25" t="s">
        <v>242</v>
      </c>
      <c r="E107" s="25" t="s">
        <v>59</v>
      </c>
      <c r="F107" s="25" t="s">
        <v>65</v>
      </c>
      <c r="G107" s="8" t="n">
        <v>2</v>
      </c>
      <c r="H107" s="8" t="s">
        <v>30</v>
      </c>
      <c r="I107" s="10"/>
      <c r="J107" s="10" t="n">
        <v>2.58</v>
      </c>
      <c r="K107" s="10" t="n">
        <v>66.86</v>
      </c>
      <c r="L107" s="11"/>
      <c r="M107" s="10"/>
      <c r="N107" s="25" t="s">
        <v>31</v>
      </c>
      <c r="O107" s="8" t="n">
        <v>68</v>
      </c>
      <c r="P107" s="8" t="n">
        <v>70</v>
      </c>
      <c r="Q107" s="12" t="n">
        <f aca="false">(O107*0.75+P107*0.25)</f>
        <v>68.5</v>
      </c>
      <c r="R107" s="12" t="n">
        <f aca="false">(K107/2)</f>
        <v>33.43</v>
      </c>
      <c r="S107" s="12" t="n">
        <f aca="false">(Q107/2)</f>
        <v>34.25</v>
      </c>
      <c r="T107" s="12" t="n">
        <f aca="false">(R107+S107)</f>
        <v>67.68</v>
      </c>
      <c r="U107" s="8" t="s">
        <v>32</v>
      </c>
    </row>
    <row r="108" customFormat="false" ht="15" hidden="false" customHeight="false" outlineLevel="0" collapsed="false">
      <c r="B108" s="8" t="n">
        <v>93</v>
      </c>
      <c r="C108" s="25" t="s">
        <v>243</v>
      </c>
      <c r="D108" s="25" t="s">
        <v>244</v>
      </c>
      <c r="E108" s="25" t="s">
        <v>56</v>
      </c>
      <c r="F108" s="25" t="s">
        <v>56</v>
      </c>
      <c r="G108" s="8" t="n">
        <v>2</v>
      </c>
      <c r="H108" s="8" t="s">
        <v>30</v>
      </c>
      <c r="I108" s="10"/>
      <c r="J108" s="10" t="n">
        <v>2.54</v>
      </c>
      <c r="K108" s="10" t="n">
        <v>65.93</v>
      </c>
      <c r="L108" s="11"/>
      <c r="M108" s="10"/>
      <c r="N108" s="25" t="s">
        <v>31</v>
      </c>
      <c r="O108" s="8" t="n">
        <v>58</v>
      </c>
      <c r="P108" s="8" t="n">
        <v>60</v>
      </c>
      <c r="Q108" s="12" t="n">
        <f aca="false">(O108*0.75+P108*0.25)</f>
        <v>58.5</v>
      </c>
      <c r="R108" s="12" t="n">
        <f aca="false">(K108/2)</f>
        <v>32.965</v>
      </c>
      <c r="S108" s="12" t="n">
        <f aca="false">(Q108/2)</f>
        <v>29.25</v>
      </c>
      <c r="T108" s="12" t="n">
        <f aca="false">(R108+S108)</f>
        <v>62.215</v>
      </c>
      <c r="U108" s="8" t="s">
        <v>32</v>
      </c>
    </row>
    <row r="109" customFormat="false" ht="15" hidden="false" customHeight="false" outlineLevel="0" collapsed="false">
      <c r="B109" s="8" t="n">
        <v>94</v>
      </c>
      <c r="C109" s="25" t="s">
        <v>245</v>
      </c>
      <c r="D109" s="25" t="s">
        <v>246</v>
      </c>
      <c r="E109" s="25" t="s">
        <v>115</v>
      </c>
      <c r="F109" s="25" t="s">
        <v>116</v>
      </c>
      <c r="G109" s="8" t="n">
        <v>2</v>
      </c>
      <c r="H109" s="8" t="s">
        <v>30</v>
      </c>
      <c r="I109" s="10"/>
      <c r="J109" s="10" t="n">
        <v>3.45</v>
      </c>
      <c r="K109" s="10" t="n">
        <v>87.16</v>
      </c>
      <c r="L109" s="11"/>
      <c r="M109" s="10"/>
      <c r="N109" s="25" t="s">
        <v>31</v>
      </c>
      <c r="O109" s="8" t="n">
        <v>72</v>
      </c>
      <c r="P109" s="8" t="n">
        <v>85</v>
      </c>
      <c r="Q109" s="12" t="n">
        <f aca="false">(O109*0.75+P109*0.25)</f>
        <v>75.25</v>
      </c>
      <c r="R109" s="12" t="n">
        <f aca="false">(K109/2)</f>
        <v>43.58</v>
      </c>
      <c r="S109" s="12" t="n">
        <f aca="false">(Q109/2)</f>
        <v>37.625</v>
      </c>
      <c r="T109" s="12" t="n">
        <f aca="false">(R109+S109)</f>
        <v>81.205</v>
      </c>
      <c r="U109" s="8" t="s">
        <v>32</v>
      </c>
    </row>
    <row r="110" customFormat="false" ht="15" hidden="false" customHeight="false" outlineLevel="0" collapsed="false">
      <c r="B110" s="8" t="n">
        <v>95</v>
      </c>
      <c r="C110" s="25" t="s">
        <v>247</v>
      </c>
      <c r="D110" s="25" t="s">
        <v>248</v>
      </c>
      <c r="E110" s="25" t="s">
        <v>119</v>
      </c>
      <c r="F110" s="25" t="s">
        <v>120</v>
      </c>
      <c r="G110" s="8" t="n">
        <v>3</v>
      </c>
      <c r="H110" s="8" t="s">
        <v>37</v>
      </c>
      <c r="I110" s="10"/>
      <c r="J110" s="10" t="n">
        <v>3.61</v>
      </c>
      <c r="K110" s="10" t="n">
        <v>90.9</v>
      </c>
      <c r="L110" s="11"/>
      <c r="M110" s="10"/>
      <c r="N110" s="25" t="s">
        <v>31</v>
      </c>
      <c r="O110" s="8" t="n">
        <v>90</v>
      </c>
      <c r="P110" s="8" t="n">
        <v>85</v>
      </c>
      <c r="Q110" s="12" t="n">
        <f aca="false">(O110*0.75+P110*0.25)</f>
        <v>88.75</v>
      </c>
      <c r="R110" s="12" t="n">
        <f aca="false">(K110/2)</f>
        <v>45.45</v>
      </c>
      <c r="S110" s="12" t="n">
        <f aca="false">(Q110/2)</f>
        <v>44.375</v>
      </c>
      <c r="T110" s="12" t="n">
        <f aca="false">(R110+S110)</f>
        <v>89.825</v>
      </c>
      <c r="U110" s="8" t="s">
        <v>32</v>
      </c>
    </row>
    <row r="111" customFormat="false" ht="15" hidden="false" customHeight="false" outlineLevel="0" collapsed="false">
      <c r="B111" s="8" t="n">
        <v>96</v>
      </c>
      <c r="C111" s="25" t="s">
        <v>171</v>
      </c>
      <c r="D111" s="25" t="s">
        <v>249</v>
      </c>
      <c r="E111" s="25" t="s">
        <v>197</v>
      </c>
      <c r="F111" s="25" t="s">
        <v>197</v>
      </c>
      <c r="G111" s="8" t="n">
        <v>4</v>
      </c>
      <c r="H111" s="8" t="s">
        <v>37</v>
      </c>
      <c r="I111" s="10"/>
      <c r="J111" s="10" t="n">
        <v>2.42</v>
      </c>
      <c r="K111" s="10" t="n">
        <v>63.13</v>
      </c>
      <c r="L111" s="11"/>
      <c r="M111" s="10"/>
      <c r="N111" s="25" t="s">
        <v>31</v>
      </c>
      <c r="O111" s="8" t="n">
        <v>76</v>
      </c>
      <c r="P111" s="8" t="n">
        <v>90</v>
      </c>
      <c r="Q111" s="12" t="n">
        <f aca="false">(O111*0.75+P111*0.25)</f>
        <v>79.5</v>
      </c>
      <c r="R111" s="12" t="n">
        <f aca="false">(K111/2)</f>
        <v>31.565</v>
      </c>
      <c r="S111" s="12" t="n">
        <f aca="false">(Q111/2)</f>
        <v>39.75</v>
      </c>
      <c r="T111" s="12" t="n">
        <f aca="false">(R111+S111)</f>
        <v>71.315</v>
      </c>
      <c r="U111" s="8" t="s">
        <v>32</v>
      </c>
    </row>
    <row r="112" customFormat="false" ht="15" hidden="false" customHeight="false" outlineLevel="0" collapsed="false">
      <c r="B112" s="13" t="n">
        <v>97</v>
      </c>
      <c r="C112" s="23" t="s">
        <v>250</v>
      </c>
      <c r="D112" s="23" t="s">
        <v>251</v>
      </c>
      <c r="E112" s="23" t="s">
        <v>35</v>
      </c>
      <c r="F112" s="23" t="s">
        <v>252</v>
      </c>
      <c r="G112" s="13" t="n">
        <v>4</v>
      </c>
      <c r="H112" s="13" t="s">
        <v>37</v>
      </c>
      <c r="I112" s="15"/>
      <c r="J112" s="15" t="n">
        <v>2.59</v>
      </c>
      <c r="K112" s="15"/>
      <c r="L112" s="16"/>
      <c r="M112" s="15"/>
      <c r="N112" s="23" t="s">
        <v>31</v>
      </c>
      <c r="O112" s="13" t="n">
        <v>40</v>
      </c>
      <c r="P112" s="13"/>
      <c r="Q112" s="17"/>
      <c r="R112" s="17"/>
      <c r="S112" s="17"/>
      <c r="T112" s="17"/>
      <c r="U112" s="13" t="s">
        <v>38</v>
      </c>
    </row>
    <row r="113" customFormat="false" ht="15" hidden="false" customHeight="false" outlineLevel="0" collapsed="false">
      <c r="B113" s="8" t="n">
        <v>98</v>
      </c>
      <c r="C113" s="25" t="s">
        <v>253</v>
      </c>
      <c r="D113" s="25" t="s">
        <v>241</v>
      </c>
      <c r="E113" s="25" t="s">
        <v>35</v>
      </c>
      <c r="F113" s="25" t="s">
        <v>254</v>
      </c>
      <c r="G113" s="8" t="n">
        <v>4</v>
      </c>
      <c r="H113" s="8" t="s">
        <v>37</v>
      </c>
      <c r="I113" s="10"/>
      <c r="J113" s="10" t="n">
        <v>2.33</v>
      </c>
      <c r="K113" s="10" t="n">
        <v>61.03</v>
      </c>
      <c r="L113" s="11"/>
      <c r="M113" s="10"/>
      <c r="N113" s="25" t="s">
        <v>31</v>
      </c>
      <c r="O113" s="8" t="n">
        <v>54</v>
      </c>
      <c r="P113" s="8" t="n">
        <v>55</v>
      </c>
      <c r="Q113" s="12" t="n">
        <f aca="false">(O113*0.75+P113*0.25)</f>
        <v>54.25</v>
      </c>
      <c r="R113" s="12" t="n">
        <f aca="false">(K113/2)</f>
        <v>30.515</v>
      </c>
      <c r="S113" s="12" t="n">
        <f aca="false">(Q113/2)</f>
        <v>27.125</v>
      </c>
      <c r="T113" s="12" t="n">
        <f aca="false">(R113+S113)</f>
        <v>57.64</v>
      </c>
      <c r="U113" s="8" t="s">
        <v>32</v>
      </c>
    </row>
    <row r="114" customFormat="false" ht="15" hidden="false" customHeight="false" outlineLevel="0" collapsed="false">
      <c r="B114" s="8" t="n">
        <v>99</v>
      </c>
      <c r="C114" s="25" t="s">
        <v>255</v>
      </c>
      <c r="D114" s="25" t="s">
        <v>256</v>
      </c>
      <c r="E114" s="25" t="s">
        <v>28</v>
      </c>
      <c r="F114" s="9" t="s">
        <v>129</v>
      </c>
      <c r="G114" s="8" t="n">
        <v>2</v>
      </c>
      <c r="H114" s="8" t="s">
        <v>30</v>
      </c>
      <c r="I114" s="10"/>
      <c r="J114" s="10" t="n">
        <v>2.92</v>
      </c>
      <c r="K114" s="10" t="n">
        <v>74.8</v>
      </c>
      <c r="L114" s="11"/>
      <c r="M114" s="10"/>
      <c r="N114" s="25" t="s">
        <v>31</v>
      </c>
      <c r="O114" s="8" t="n">
        <v>82</v>
      </c>
      <c r="P114" s="8" t="n">
        <v>75</v>
      </c>
      <c r="Q114" s="12" t="n">
        <f aca="false">(O114*0.75+P114*0.25)</f>
        <v>80.25</v>
      </c>
      <c r="R114" s="12" t="n">
        <f aca="false">(K114/2)</f>
        <v>37.4</v>
      </c>
      <c r="S114" s="12" t="n">
        <f aca="false">(Q114/2)</f>
        <v>40.125</v>
      </c>
      <c r="T114" s="12" t="n">
        <f aca="false">(R114+S114)</f>
        <v>77.525</v>
      </c>
      <c r="U114" s="8" t="s">
        <v>32</v>
      </c>
    </row>
    <row r="115" customFormat="false" ht="15" hidden="false" customHeight="false" outlineLevel="0" collapsed="false">
      <c r="B115" s="8" t="n">
        <v>100</v>
      </c>
      <c r="C115" s="25" t="s">
        <v>257</v>
      </c>
      <c r="D115" s="25" t="s">
        <v>258</v>
      </c>
      <c r="E115" s="25" t="s">
        <v>28</v>
      </c>
      <c r="F115" s="9" t="s">
        <v>204</v>
      </c>
      <c r="G115" s="8" t="n">
        <v>1</v>
      </c>
      <c r="H115" s="8" t="s">
        <v>30</v>
      </c>
      <c r="I115" s="10"/>
      <c r="J115" s="10" t="n">
        <v>3.03</v>
      </c>
      <c r="K115" s="10" t="n">
        <v>77.36</v>
      </c>
      <c r="L115" s="11"/>
      <c r="M115" s="10"/>
      <c r="N115" s="25" t="s">
        <v>31</v>
      </c>
      <c r="O115" s="8" t="n">
        <v>50</v>
      </c>
      <c r="P115" s="8" t="n">
        <v>35</v>
      </c>
      <c r="Q115" s="12" t="n">
        <f aca="false">(O115*0.75+P115*0.25)</f>
        <v>46.25</v>
      </c>
      <c r="R115" s="12" t="n">
        <f aca="false">(K115/2)</f>
        <v>38.68</v>
      </c>
      <c r="S115" s="12" t="n">
        <f aca="false">(Q115/2)</f>
        <v>23.125</v>
      </c>
      <c r="T115" s="12" t="n">
        <f aca="false">(R115+S115)</f>
        <v>61.805</v>
      </c>
      <c r="U115" s="8" t="s">
        <v>32</v>
      </c>
    </row>
    <row r="116" customFormat="false" ht="15" hidden="false" customHeight="false" outlineLevel="0" collapsed="false">
      <c r="B116" s="8" t="n">
        <v>101</v>
      </c>
      <c r="C116" s="25" t="s">
        <v>158</v>
      </c>
      <c r="D116" s="25" t="s">
        <v>259</v>
      </c>
      <c r="E116" s="25" t="s">
        <v>28</v>
      </c>
      <c r="F116" s="9" t="s">
        <v>204</v>
      </c>
      <c r="G116" s="8" t="n">
        <v>2</v>
      </c>
      <c r="H116" s="8" t="s">
        <v>30</v>
      </c>
      <c r="I116" s="10"/>
      <c r="J116" s="10" t="n">
        <v>2.63</v>
      </c>
      <c r="K116" s="10" t="n">
        <v>68.03</v>
      </c>
      <c r="L116" s="11"/>
      <c r="M116" s="10"/>
      <c r="N116" s="25" t="s">
        <v>31</v>
      </c>
      <c r="O116" s="8" t="n">
        <v>52</v>
      </c>
      <c r="P116" s="8" t="n">
        <v>55</v>
      </c>
      <c r="Q116" s="12" t="n">
        <f aca="false">(O116*0.75+P116*0.25)</f>
        <v>52.75</v>
      </c>
      <c r="R116" s="12" t="n">
        <f aca="false">(K116/2)</f>
        <v>34.015</v>
      </c>
      <c r="S116" s="12" t="n">
        <f aca="false">(Q116/2)</f>
        <v>26.375</v>
      </c>
      <c r="T116" s="12" t="n">
        <f aca="false">(R116+S116)</f>
        <v>60.39</v>
      </c>
      <c r="U116" s="8" t="s">
        <v>32</v>
      </c>
    </row>
    <row r="117" customFormat="false" ht="15" hidden="false" customHeight="false" outlineLevel="0" collapsed="false">
      <c r="B117" s="8" t="n">
        <v>102</v>
      </c>
      <c r="C117" s="25" t="s">
        <v>260</v>
      </c>
      <c r="D117" s="25" t="s">
        <v>261</v>
      </c>
      <c r="E117" s="25" t="s">
        <v>56</v>
      </c>
      <c r="F117" s="25" t="s">
        <v>56</v>
      </c>
      <c r="G117" s="8" t="n">
        <v>3</v>
      </c>
      <c r="H117" s="8" t="s">
        <v>30</v>
      </c>
      <c r="I117" s="10"/>
      <c r="J117" s="10" t="n">
        <v>2.63</v>
      </c>
      <c r="K117" s="10" t="n">
        <v>68.03</v>
      </c>
      <c r="L117" s="11"/>
      <c r="M117" s="10"/>
      <c r="N117" s="25" t="s">
        <v>31</v>
      </c>
      <c r="O117" s="8" t="n">
        <v>62</v>
      </c>
      <c r="P117" s="8" t="n">
        <v>60</v>
      </c>
      <c r="Q117" s="12" t="n">
        <f aca="false">(O117*0.75+P117*0.25)</f>
        <v>61.5</v>
      </c>
      <c r="R117" s="12" t="n">
        <f aca="false">(K117/2)</f>
        <v>34.015</v>
      </c>
      <c r="S117" s="12" t="n">
        <f aca="false">(Q117/2)</f>
        <v>30.75</v>
      </c>
      <c r="T117" s="12" t="n">
        <f aca="false">(R117+S117)</f>
        <v>64.765</v>
      </c>
      <c r="U117" s="8" t="s">
        <v>32</v>
      </c>
    </row>
    <row r="118" customFormat="false" ht="15" hidden="false" customHeight="false" outlineLevel="0" collapsed="false">
      <c r="B118" s="13" t="n">
        <v>103</v>
      </c>
      <c r="C118" s="23" t="s">
        <v>262</v>
      </c>
      <c r="D118" s="23" t="s">
        <v>263</v>
      </c>
      <c r="E118" s="23" t="s">
        <v>85</v>
      </c>
      <c r="F118" s="23" t="s">
        <v>264</v>
      </c>
      <c r="G118" s="13" t="n">
        <v>2</v>
      </c>
      <c r="H118" s="13" t="s">
        <v>30</v>
      </c>
      <c r="I118" s="15"/>
      <c r="J118" s="15" t="n">
        <v>2.36</v>
      </c>
      <c r="K118" s="15"/>
      <c r="L118" s="16"/>
      <c r="M118" s="15"/>
      <c r="N118" s="23" t="s">
        <v>31</v>
      </c>
      <c r="O118" s="13" t="n">
        <v>14</v>
      </c>
      <c r="P118" s="13"/>
      <c r="Q118" s="17"/>
      <c r="R118" s="17"/>
      <c r="S118" s="17"/>
      <c r="T118" s="17"/>
      <c r="U118" s="13" t="s">
        <v>38</v>
      </c>
    </row>
    <row r="119" customFormat="false" ht="15" hidden="false" customHeight="false" outlineLevel="0" collapsed="false">
      <c r="B119" s="13" t="n">
        <v>104</v>
      </c>
      <c r="C119" s="23" t="s">
        <v>265</v>
      </c>
      <c r="D119" s="23" t="s">
        <v>266</v>
      </c>
      <c r="E119" s="23" t="s">
        <v>85</v>
      </c>
      <c r="F119" s="23" t="s">
        <v>264</v>
      </c>
      <c r="G119" s="13" t="n">
        <v>2</v>
      </c>
      <c r="H119" s="13" t="s">
        <v>30</v>
      </c>
      <c r="I119" s="15"/>
      <c r="J119" s="15" t="n">
        <v>2.34</v>
      </c>
      <c r="K119" s="15"/>
      <c r="L119" s="16"/>
      <c r="M119" s="15"/>
      <c r="N119" s="23" t="s">
        <v>31</v>
      </c>
      <c r="O119" s="13" t="n">
        <v>22</v>
      </c>
      <c r="P119" s="13"/>
      <c r="Q119" s="17"/>
      <c r="R119" s="17"/>
      <c r="S119" s="17"/>
      <c r="T119" s="17"/>
      <c r="U119" s="13" t="s">
        <v>38</v>
      </c>
    </row>
    <row r="120" customFormat="false" ht="15" hidden="false" customHeight="false" outlineLevel="0" collapsed="false">
      <c r="B120" s="8" t="n">
        <v>105</v>
      </c>
      <c r="C120" s="25" t="s">
        <v>111</v>
      </c>
      <c r="D120" s="25" t="s">
        <v>267</v>
      </c>
      <c r="E120" s="25" t="s">
        <v>28</v>
      </c>
      <c r="F120" s="25" t="s">
        <v>29</v>
      </c>
      <c r="G120" s="8" t="n">
        <v>3</v>
      </c>
      <c r="H120" s="8" t="s">
        <v>37</v>
      </c>
      <c r="I120" s="10"/>
      <c r="J120" s="10" t="n">
        <v>2.79</v>
      </c>
      <c r="K120" s="10" t="n">
        <v>71.76</v>
      </c>
      <c r="L120" s="11"/>
      <c r="M120" s="11" t="n">
        <v>-10</v>
      </c>
      <c r="N120" s="25" t="s">
        <v>31</v>
      </c>
      <c r="O120" s="8" t="n">
        <v>78</v>
      </c>
      <c r="P120" s="8" t="n">
        <v>65</v>
      </c>
      <c r="Q120" s="12" t="n">
        <f aca="false">(O120*0.75+P120*0.25)</f>
        <v>74.75</v>
      </c>
      <c r="R120" s="12" t="n">
        <f aca="false">(K120/2)</f>
        <v>35.88</v>
      </c>
      <c r="S120" s="12" t="n">
        <f aca="false">(Q120/2)</f>
        <v>37.375</v>
      </c>
      <c r="T120" s="12" t="n">
        <f aca="false">(R120+S120+M120)</f>
        <v>63.255</v>
      </c>
      <c r="U120" s="8" t="s">
        <v>32</v>
      </c>
    </row>
    <row r="121" customFormat="false" ht="15" hidden="false" customHeight="false" outlineLevel="0" collapsed="false">
      <c r="B121" s="13" t="n">
        <v>106</v>
      </c>
      <c r="C121" s="23" t="s">
        <v>268</v>
      </c>
      <c r="D121" s="23" t="s">
        <v>269</v>
      </c>
      <c r="E121" s="23" t="s">
        <v>28</v>
      </c>
      <c r="F121" s="23" t="s">
        <v>29</v>
      </c>
      <c r="G121" s="13" t="n">
        <v>3</v>
      </c>
      <c r="H121" s="13" t="s">
        <v>37</v>
      </c>
      <c r="I121" s="15"/>
      <c r="J121" s="15" t="n">
        <v>2.64</v>
      </c>
      <c r="K121" s="15"/>
      <c r="L121" s="16"/>
      <c r="M121" s="15"/>
      <c r="N121" s="23" t="s">
        <v>31</v>
      </c>
      <c r="O121" s="13" t="n">
        <v>46</v>
      </c>
      <c r="P121" s="13"/>
      <c r="Q121" s="17"/>
      <c r="R121" s="17"/>
      <c r="S121" s="17"/>
      <c r="T121" s="17"/>
      <c r="U121" s="13" t="s">
        <v>38</v>
      </c>
    </row>
    <row r="122" customFormat="false" ht="15" hidden="false" customHeight="false" outlineLevel="0" collapsed="false">
      <c r="B122" s="13" t="n">
        <v>107</v>
      </c>
      <c r="C122" s="23" t="s">
        <v>270</v>
      </c>
      <c r="D122" s="23" t="s">
        <v>271</v>
      </c>
      <c r="E122" s="23" t="s">
        <v>28</v>
      </c>
      <c r="F122" s="23" t="s">
        <v>272</v>
      </c>
      <c r="G122" s="13" t="n">
        <v>2</v>
      </c>
      <c r="H122" s="13" t="s">
        <v>30</v>
      </c>
      <c r="I122" s="15"/>
      <c r="J122" s="15" t="n">
        <v>2.29</v>
      </c>
      <c r="K122" s="15"/>
      <c r="L122" s="16"/>
      <c r="M122" s="15"/>
      <c r="N122" s="23" t="s">
        <v>31</v>
      </c>
      <c r="O122" s="13" t="n">
        <v>20</v>
      </c>
      <c r="P122" s="13"/>
      <c r="Q122" s="17"/>
      <c r="R122" s="17"/>
      <c r="S122" s="17"/>
      <c r="T122" s="17"/>
      <c r="U122" s="13" t="s">
        <v>38</v>
      </c>
    </row>
    <row r="123" customFormat="false" ht="15" hidden="false" customHeight="false" outlineLevel="0" collapsed="false">
      <c r="B123" s="13" t="n">
        <v>108</v>
      </c>
      <c r="C123" s="23" t="s">
        <v>273</v>
      </c>
      <c r="D123" s="23" t="s">
        <v>274</v>
      </c>
      <c r="E123" s="23" t="s">
        <v>28</v>
      </c>
      <c r="F123" s="23" t="s">
        <v>272</v>
      </c>
      <c r="G123" s="13" t="n">
        <v>2</v>
      </c>
      <c r="H123" s="13" t="s">
        <v>30</v>
      </c>
      <c r="I123" s="15"/>
      <c r="J123" s="15" t="n">
        <v>2.4</v>
      </c>
      <c r="K123" s="15"/>
      <c r="L123" s="16"/>
      <c r="M123" s="15"/>
      <c r="N123" s="23" t="s">
        <v>31</v>
      </c>
      <c r="O123" s="13" t="n">
        <v>14</v>
      </c>
      <c r="P123" s="13"/>
      <c r="Q123" s="17"/>
      <c r="R123" s="17"/>
      <c r="S123" s="17"/>
      <c r="T123" s="17"/>
      <c r="U123" s="13" t="s">
        <v>38</v>
      </c>
    </row>
    <row r="124" customFormat="false" ht="15" hidden="false" customHeight="false" outlineLevel="0" collapsed="false">
      <c r="B124" s="8" t="n">
        <v>109</v>
      </c>
      <c r="C124" s="25" t="s">
        <v>275</v>
      </c>
      <c r="D124" s="25" t="s">
        <v>276</v>
      </c>
      <c r="E124" s="25" t="s">
        <v>28</v>
      </c>
      <c r="F124" s="9" t="s">
        <v>272</v>
      </c>
      <c r="G124" s="8" t="n">
        <v>2</v>
      </c>
      <c r="H124" s="8" t="s">
        <v>30</v>
      </c>
      <c r="I124" s="10"/>
      <c r="J124" s="10" t="n">
        <v>2.49</v>
      </c>
      <c r="K124" s="10" t="n">
        <v>64.76</v>
      </c>
      <c r="L124" s="11"/>
      <c r="M124" s="10"/>
      <c r="N124" s="25" t="s">
        <v>31</v>
      </c>
      <c r="O124" s="8" t="n">
        <v>58</v>
      </c>
      <c r="P124" s="8" t="n">
        <v>45</v>
      </c>
      <c r="Q124" s="12" t="n">
        <f aca="false">(O124*0.75+P124*0.25)</f>
        <v>54.75</v>
      </c>
      <c r="R124" s="12" t="n">
        <f aca="false">(K124/2)</f>
        <v>32.38</v>
      </c>
      <c r="S124" s="12" t="n">
        <f aca="false">(Q124/2)</f>
        <v>27.375</v>
      </c>
      <c r="T124" s="12" t="n">
        <f aca="false">(R124+S124)</f>
        <v>59.755</v>
      </c>
      <c r="U124" s="8" t="s">
        <v>32</v>
      </c>
    </row>
    <row r="125" customFormat="false" ht="15" hidden="false" customHeight="false" outlineLevel="0" collapsed="false">
      <c r="B125" s="8" t="n">
        <v>110</v>
      </c>
      <c r="C125" s="25" t="s">
        <v>277</v>
      </c>
      <c r="D125" s="25" t="s">
        <v>278</v>
      </c>
      <c r="E125" s="25" t="s">
        <v>56</v>
      </c>
      <c r="F125" s="25" t="s">
        <v>56</v>
      </c>
      <c r="G125" s="8" t="n">
        <v>2</v>
      </c>
      <c r="H125" s="8" t="s">
        <v>30</v>
      </c>
      <c r="I125" s="10"/>
      <c r="J125" s="10" t="n">
        <v>2.68</v>
      </c>
      <c r="K125" s="10" t="n">
        <v>69.2</v>
      </c>
      <c r="L125" s="11"/>
      <c r="M125" s="10"/>
      <c r="N125" s="25" t="s">
        <v>31</v>
      </c>
      <c r="O125" s="8" t="n">
        <v>70</v>
      </c>
      <c r="P125" s="8" t="n">
        <v>40</v>
      </c>
      <c r="Q125" s="12" t="n">
        <f aca="false">(O125*0.75+P125*0.25)</f>
        <v>62.5</v>
      </c>
      <c r="R125" s="12" t="n">
        <f aca="false">(K125/2)</f>
        <v>34.6</v>
      </c>
      <c r="S125" s="12" t="n">
        <f aca="false">(Q125/2)</f>
        <v>31.25</v>
      </c>
      <c r="T125" s="12" t="n">
        <f aca="false">(R125+S125)</f>
        <v>65.85</v>
      </c>
      <c r="U125" s="8" t="s">
        <v>32</v>
      </c>
    </row>
    <row r="126" customFormat="false" ht="15" hidden="false" customHeight="false" outlineLevel="0" collapsed="false">
      <c r="B126" s="8" t="n">
        <v>111</v>
      </c>
      <c r="C126" s="25" t="s">
        <v>279</v>
      </c>
      <c r="D126" s="25" t="s">
        <v>280</v>
      </c>
      <c r="E126" s="25" t="s">
        <v>28</v>
      </c>
      <c r="F126" s="25" t="s">
        <v>129</v>
      </c>
      <c r="G126" s="8" t="n">
        <v>4</v>
      </c>
      <c r="H126" s="8" t="s">
        <v>37</v>
      </c>
      <c r="I126" s="10"/>
      <c r="J126" s="10" t="n">
        <v>2.29</v>
      </c>
      <c r="K126" s="10" t="n">
        <v>60.1</v>
      </c>
      <c r="L126" s="11"/>
      <c r="M126" s="10"/>
      <c r="N126" s="25" t="s">
        <v>31</v>
      </c>
      <c r="O126" s="8" t="n">
        <v>54</v>
      </c>
      <c r="P126" s="8" t="n">
        <v>75</v>
      </c>
      <c r="Q126" s="12" t="n">
        <f aca="false">(O126*0.75+P126*0.25)</f>
        <v>59.25</v>
      </c>
      <c r="R126" s="12" t="n">
        <f aca="false">(K126/2)</f>
        <v>30.05</v>
      </c>
      <c r="S126" s="12" t="n">
        <f aca="false">(Q126/2)</f>
        <v>29.625</v>
      </c>
      <c r="T126" s="12" t="n">
        <f aca="false">(R126+S126)</f>
        <v>59.675</v>
      </c>
      <c r="U126" s="8" t="s">
        <v>32</v>
      </c>
    </row>
    <row r="127" customFormat="false" ht="15" hidden="false" customHeight="false" outlineLevel="0" collapsed="false">
      <c r="B127" s="8" t="n">
        <v>112</v>
      </c>
      <c r="C127" s="25" t="s">
        <v>281</v>
      </c>
      <c r="D127" s="25" t="s">
        <v>282</v>
      </c>
      <c r="E127" s="25" t="s">
        <v>28</v>
      </c>
      <c r="F127" s="25" t="s">
        <v>142</v>
      </c>
      <c r="G127" s="8" t="n">
        <v>1</v>
      </c>
      <c r="H127" s="8" t="s">
        <v>30</v>
      </c>
      <c r="I127" s="10"/>
      <c r="J127" s="10" t="n">
        <v>2.28</v>
      </c>
      <c r="K127" s="10" t="n">
        <v>59.86</v>
      </c>
      <c r="L127" s="11"/>
      <c r="M127" s="10"/>
      <c r="N127" s="25" t="s">
        <v>31</v>
      </c>
      <c r="O127" s="8" t="n">
        <v>72</v>
      </c>
      <c r="P127" s="8" t="n">
        <v>90</v>
      </c>
      <c r="Q127" s="12" t="n">
        <f aca="false">(O127*0.75+P127*0.25)</f>
        <v>76.5</v>
      </c>
      <c r="R127" s="12" t="n">
        <f aca="false">(K127/2)</f>
        <v>29.93</v>
      </c>
      <c r="S127" s="12" t="n">
        <f aca="false">(Q127/2)</f>
        <v>38.25</v>
      </c>
      <c r="T127" s="12" t="n">
        <f aca="false">(R127+S127)</f>
        <v>68.18</v>
      </c>
      <c r="U127" s="8" t="s">
        <v>32</v>
      </c>
    </row>
    <row r="128" customFormat="false" ht="15" hidden="false" customHeight="false" outlineLevel="0" collapsed="false">
      <c r="B128" s="13" t="n">
        <v>113</v>
      </c>
      <c r="C128" s="23" t="s">
        <v>283</v>
      </c>
      <c r="D128" s="23" t="s">
        <v>284</v>
      </c>
      <c r="E128" s="23" t="s">
        <v>28</v>
      </c>
      <c r="F128" s="23" t="s">
        <v>285</v>
      </c>
      <c r="G128" s="13" t="n">
        <v>1</v>
      </c>
      <c r="H128" s="13" t="s">
        <v>30</v>
      </c>
      <c r="I128" s="15"/>
      <c r="J128" s="15" t="n">
        <v>2.53</v>
      </c>
      <c r="K128" s="15"/>
      <c r="L128" s="16"/>
      <c r="M128" s="15"/>
      <c r="N128" s="23" t="s">
        <v>31</v>
      </c>
      <c r="O128" s="13" t="n">
        <v>38</v>
      </c>
      <c r="P128" s="13"/>
      <c r="Q128" s="17"/>
      <c r="R128" s="17"/>
      <c r="S128" s="17"/>
      <c r="T128" s="17"/>
      <c r="U128" s="13" t="s">
        <v>38</v>
      </c>
    </row>
    <row r="129" customFormat="false" ht="15" hidden="false" customHeight="false" outlineLevel="0" collapsed="false">
      <c r="B129" s="8" t="n">
        <v>114</v>
      </c>
      <c r="C129" s="25" t="s">
        <v>286</v>
      </c>
      <c r="D129" s="25" t="s">
        <v>287</v>
      </c>
      <c r="E129" s="25" t="s">
        <v>197</v>
      </c>
      <c r="F129" s="25" t="s">
        <v>197</v>
      </c>
      <c r="G129" s="8" t="n">
        <v>4</v>
      </c>
      <c r="H129" s="8" t="s">
        <v>37</v>
      </c>
      <c r="I129" s="10"/>
      <c r="J129" s="10" t="n">
        <v>2.83</v>
      </c>
      <c r="K129" s="10" t="n">
        <v>72.7</v>
      </c>
      <c r="L129" s="11"/>
      <c r="M129" s="10"/>
      <c r="N129" s="25" t="s">
        <v>31</v>
      </c>
      <c r="O129" s="8" t="n">
        <v>60</v>
      </c>
      <c r="P129" s="8" t="n">
        <v>75</v>
      </c>
      <c r="Q129" s="12" t="n">
        <f aca="false">(O129*0.75+P129*0.25)</f>
        <v>63.75</v>
      </c>
      <c r="R129" s="12" t="n">
        <f aca="false">(K129/2)</f>
        <v>36.35</v>
      </c>
      <c r="S129" s="12" t="n">
        <f aca="false">(Q129/2)</f>
        <v>31.875</v>
      </c>
      <c r="T129" s="12" t="n">
        <f aca="false">(R129+S129)</f>
        <v>68.225</v>
      </c>
      <c r="U129" s="8" t="s">
        <v>32</v>
      </c>
    </row>
    <row r="130" customFormat="false" ht="15" hidden="false" customHeight="false" outlineLevel="0" collapsed="false">
      <c r="B130" s="13" t="n">
        <v>115</v>
      </c>
      <c r="C130" s="23" t="s">
        <v>288</v>
      </c>
      <c r="D130" s="23" t="s">
        <v>289</v>
      </c>
      <c r="E130" s="23" t="s">
        <v>28</v>
      </c>
      <c r="F130" s="23" t="s">
        <v>290</v>
      </c>
      <c r="G130" s="13" t="n">
        <v>2</v>
      </c>
      <c r="H130" s="13" t="s">
        <v>30</v>
      </c>
      <c r="I130" s="15"/>
      <c r="J130" s="15" t="n">
        <v>2.38</v>
      </c>
      <c r="K130" s="15"/>
      <c r="L130" s="16"/>
      <c r="M130" s="15"/>
      <c r="N130" s="23" t="s">
        <v>31</v>
      </c>
      <c r="O130" s="13" t="n">
        <v>28</v>
      </c>
      <c r="P130" s="13"/>
      <c r="Q130" s="17"/>
      <c r="R130" s="17"/>
      <c r="S130" s="17"/>
      <c r="T130" s="17"/>
      <c r="U130" s="13" t="s">
        <v>38</v>
      </c>
    </row>
    <row r="131" customFormat="false" ht="15" hidden="false" customHeight="false" outlineLevel="0" collapsed="false">
      <c r="B131" s="8" t="n">
        <v>116</v>
      </c>
      <c r="C131" s="25" t="s">
        <v>291</v>
      </c>
      <c r="D131" s="25" t="s">
        <v>206</v>
      </c>
      <c r="E131" s="25" t="s">
        <v>28</v>
      </c>
      <c r="F131" s="25" t="s">
        <v>290</v>
      </c>
      <c r="G131" s="8" t="n">
        <v>2</v>
      </c>
      <c r="H131" s="8" t="s">
        <v>30</v>
      </c>
      <c r="I131" s="10"/>
      <c r="J131" s="10" t="n">
        <v>2.88</v>
      </c>
      <c r="K131" s="10" t="n">
        <v>73.86</v>
      </c>
      <c r="L131" s="11"/>
      <c r="M131" s="10"/>
      <c r="N131" s="25" t="s">
        <v>31</v>
      </c>
      <c r="O131" s="8" t="n">
        <v>76</v>
      </c>
      <c r="P131" s="8" t="n">
        <v>90</v>
      </c>
      <c r="Q131" s="12" t="n">
        <f aca="false">(O131*0.75+P131*0.25)</f>
        <v>79.5</v>
      </c>
      <c r="R131" s="12" t="n">
        <f aca="false">(K131/2)</f>
        <v>36.93</v>
      </c>
      <c r="S131" s="12" t="n">
        <f aca="false">(Q131/2)</f>
        <v>39.75</v>
      </c>
      <c r="T131" s="12" t="n">
        <f aca="false">(R131+S131)</f>
        <v>76.68</v>
      </c>
      <c r="U131" s="8" t="s">
        <v>32</v>
      </c>
    </row>
    <row r="132" customFormat="false" ht="15" hidden="false" customHeight="false" outlineLevel="0" collapsed="false">
      <c r="B132" s="18" t="n">
        <v>117</v>
      </c>
      <c r="C132" s="24" t="s">
        <v>292</v>
      </c>
      <c r="D132" s="24" t="s">
        <v>293</v>
      </c>
      <c r="E132" s="24" t="s">
        <v>28</v>
      </c>
      <c r="F132" s="24" t="s">
        <v>142</v>
      </c>
      <c r="G132" s="18" t="n">
        <v>3</v>
      </c>
      <c r="H132" s="18" t="s">
        <v>37</v>
      </c>
      <c r="I132" s="20"/>
      <c r="J132" s="20" t="n">
        <v>2.97</v>
      </c>
      <c r="K132" s="20"/>
      <c r="L132" s="21"/>
      <c r="M132" s="20"/>
      <c r="N132" s="24" t="s">
        <v>31</v>
      </c>
      <c r="O132" s="18"/>
      <c r="P132" s="18"/>
      <c r="Q132" s="22"/>
      <c r="R132" s="22"/>
      <c r="S132" s="22"/>
      <c r="T132" s="22"/>
      <c r="U132" s="18" t="s">
        <v>75</v>
      </c>
    </row>
    <row r="133" customFormat="false" ht="15" hidden="false" customHeight="false" outlineLevel="0" collapsed="false">
      <c r="B133" s="8" t="n">
        <v>118</v>
      </c>
      <c r="C133" s="25" t="s">
        <v>42</v>
      </c>
      <c r="D133" s="25" t="s">
        <v>294</v>
      </c>
      <c r="E133" s="25" t="s">
        <v>115</v>
      </c>
      <c r="F133" s="25" t="s">
        <v>295</v>
      </c>
      <c r="G133" s="8" t="n">
        <v>2</v>
      </c>
      <c r="H133" s="8" t="s">
        <v>30</v>
      </c>
      <c r="I133" s="10"/>
      <c r="J133" s="10" t="n">
        <v>2.89</v>
      </c>
      <c r="K133" s="10" t="n">
        <v>74.1</v>
      </c>
      <c r="L133" s="11"/>
      <c r="M133" s="10"/>
      <c r="N133" s="25" t="s">
        <v>31</v>
      </c>
      <c r="O133" s="8" t="n">
        <v>52</v>
      </c>
      <c r="P133" s="8" t="n">
        <v>40</v>
      </c>
      <c r="Q133" s="12" t="n">
        <f aca="false">(O133*0.75+P133*0.25)</f>
        <v>49</v>
      </c>
      <c r="R133" s="12" t="n">
        <f aca="false">(K133/2)</f>
        <v>37.05</v>
      </c>
      <c r="S133" s="12" t="n">
        <f aca="false">(Q133/2)</f>
        <v>24.5</v>
      </c>
      <c r="T133" s="12" t="n">
        <f aca="false">(R133+S133)</f>
        <v>61.55</v>
      </c>
      <c r="U133" s="8" t="s">
        <v>32</v>
      </c>
    </row>
    <row r="134" customFormat="false" ht="15" hidden="false" customHeight="false" outlineLevel="0" collapsed="false">
      <c r="B134" s="8" t="n">
        <v>119</v>
      </c>
      <c r="C134" s="25" t="s">
        <v>230</v>
      </c>
      <c r="D134" s="25" t="s">
        <v>53</v>
      </c>
      <c r="E134" s="25" t="s">
        <v>28</v>
      </c>
      <c r="F134" s="25" t="s">
        <v>126</v>
      </c>
      <c r="G134" s="8" t="n">
        <v>3</v>
      </c>
      <c r="H134" s="8" t="s">
        <v>37</v>
      </c>
      <c r="I134" s="10"/>
      <c r="J134" s="10" t="n">
        <v>2.41</v>
      </c>
      <c r="K134" s="10" t="n">
        <v>62.9</v>
      </c>
      <c r="L134" s="11"/>
      <c r="M134" s="10"/>
      <c r="N134" s="25" t="s">
        <v>31</v>
      </c>
      <c r="O134" s="8" t="n">
        <v>78</v>
      </c>
      <c r="P134" s="8" t="n">
        <v>70</v>
      </c>
      <c r="Q134" s="12" t="n">
        <f aca="false">(O134*0.75+P134*0.25)</f>
        <v>76</v>
      </c>
      <c r="R134" s="12" t="n">
        <f aca="false">(K134/2)</f>
        <v>31.45</v>
      </c>
      <c r="S134" s="12" t="n">
        <f aca="false">(Q134/2)</f>
        <v>38</v>
      </c>
      <c r="T134" s="12" t="n">
        <f aca="false">(R134+S134)</f>
        <v>69.45</v>
      </c>
      <c r="U134" s="8" t="s">
        <v>32</v>
      </c>
    </row>
    <row r="135" customFormat="false" ht="15" hidden="false" customHeight="false" outlineLevel="0" collapsed="false">
      <c r="B135" s="8" t="n">
        <v>120</v>
      </c>
      <c r="C135" s="25" t="s">
        <v>296</v>
      </c>
      <c r="D135" s="25" t="s">
        <v>297</v>
      </c>
      <c r="E135" s="25" t="s">
        <v>28</v>
      </c>
      <c r="F135" s="25" t="s">
        <v>126</v>
      </c>
      <c r="G135" s="8" t="n">
        <v>3</v>
      </c>
      <c r="H135" s="8" t="s">
        <v>37</v>
      </c>
      <c r="I135" s="10"/>
      <c r="J135" s="10" t="n">
        <v>2.45</v>
      </c>
      <c r="K135" s="10" t="n">
        <v>63.83</v>
      </c>
      <c r="L135" s="11"/>
      <c r="M135" s="10"/>
      <c r="N135" s="25" t="s">
        <v>31</v>
      </c>
      <c r="O135" s="8" t="n">
        <v>66</v>
      </c>
      <c r="P135" s="8" t="n">
        <v>60</v>
      </c>
      <c r="Q135" s="12" t="n">
        <f aca="false">(O135*0.75+P135*0.25)</f>
        <v>64.5</v>
      </c>
      <c r="R135" s="12" t="n">
        <f aca="false">(K135/2)</f>
        <v>31.915</v>
      </c>
      <c r="S135" s="12" t="n">
        <f aca="false">(Q135/2)</f>
        <v>32.25</v>
      </c>
      <c r="T135" s="12" t="n">
        <f aca="false">(R135+S135)</f>
        <v>64.165</v>
      </c>
      <c r="U135" s="8" t="s">
        <v>32</v>
      </c>
    </row>
    <row r="136" customFormat="false" ht="15" hidden="false" customHeight="false" outlineLevel="0" collapsed="false">
      <c r="B136" s="8" t="n">
        <v>121</v>
      </c>
      <c r="C136" s="25" t="s">
        <v>298</v>
      </c>
      <c r="D136" s="25" t="s">
        <v>299</v>
      </c>
      <c r="E136" s="25" t="s">
        <v>56</v>
      </c>
      <c r="F136" s="25" t="s">
        <v>56</v>
      </c>
      <c r="G136" s="8" t="n">
        <v>3</v>
      </c>
      <c r="H136" s="8" t="s">
        <v>37</v>
      </c>
      <c r="I136" s="10"/>
      <c r="J136" s="10" t="n">
        <v>2.64</v>
      </c>
      <c r="K136" s="10" t="n">
        <v>68.26</v>
      </c>
      <c r="L136" s="11"/>
      <c r="M136" s="10"/>
      <c r="N136" s="25" t="s">
        <v>31</v>
      </c>
      <c r="O136" s="8" t="n">
        <v>70</v>
      </c>
      <c r="P136" s="8" t="n">
        <v>80</v>
      </c>
      <c r="Q136" s="12" t="n">
        <f aca="false">(O136*0.75+P136*0.25)</f>
        <v>72.5</v>
      </c>
      <c r="R136" s="12" t="n">
        <f aca="false">(K136/2)</f>
        <v>34.13</v>
      </c>
      <c r="S136" s="12" t="n">
        <f aca="false">(Q136/2)</f>
        <v>36.25</v>
      </c>
      <c r="T136" s="12" t="n">
        <f aca="false">(R136+S136)</f>
        <v>70.38</v>
      </c>
      <c r="U136" s="8" t="s">
        <v>32</v>
      </c>
    </row>
    <row r="137" customFormat="false" ht="15" hidden="false" customHeight="false" outlineLevel="0" collapsed="false">
      <c r="B137" s="8" t="n">
        <v>122</v>
      </c>
      <c r="C137" s="25" t="s">
        <v>300</v>
      </c>
      <c r="D137" s="25" t="s">
        <v>301</v>
      </c>
      <c r="E137" s="25" t="s">
        <v>44</v>
      </c>
      <c r="F137" s="25" t="s">
        <v>302</v>
      </c>
      <c r="G137" s="8" t="n">
        <v>2</v>
      </c>
      <c r="H137" s="8" t="s">
        <v>30</v>
      </c>
      <c r="I137" s="10"/>
      <c r="J137" s="10" t="n">
        <v>3.13</v>
      </c>
      <c r="K137" s="10" t="n">
        <v>79.7</v>
      </c>
      <c r="L137" s="11"/>
      <c r="M137" s="10"/>
      <c r="N137" s="25" t="s">
        <v>31</v>
      </c>
      <c r="O137" s="8" t="n">
        <v>62</v>
      </c>
      <c r="P137" s="8" t="n">
        <v>60</v>
      </c>
      <c r="Q137" s="12" t="n">
        <f aca="false">(O137*0.75+P137*0.25)</f>
        <v>61.5</v>
      </c>
      <c r="R137" s="12" t="n">
        <f aca="false">(K137/2)</f>
        <v>39.85</v>
      </c>
      <c r="S137" s="12" t="n">
        <f aca="false">(Q137/2)</f>
        <v>30.75</v>
      </c>
      <c r="T137" s="12" t="n">
        <f aca="false">(R137+S137)</f>
        <v>70.6</v>
      </c>
      <c r="U137" s="8" t="s">
        <v>32</v>
      </c>
    </row>
    <row r="138" customFormat="false" ht="15" hidden="false" customHeight="false" outlineLevel="0" collapsed="false">
      <c r="B138" s="13" t="n">
        <v>123</v>
      </c>
      <c r="C138" s="23" t="s">
        <v>303</v>
      </c>
      <c r="D138" s="23" t="s">
        <v>304</v>
      </c>
      <c r="E138" s="23" t="s">
        <v>197</v>
      </c>
      <c r="F138" s="23" t="s">
        <v>197</v>
      </c>
      <c r="G138" s="13" t="n">
        <v>4</v>
      </c>
      <c r="H138" s="13" t="s">
        <v>30</v>
      </c>
      <c r="I138" s="15"/>
      <c r="J138" s="15" t="n">
        <v>2.59</v>
      </c>
      <c r="K138" s="15"/>
      <c r="L138" s="16"/>
      <c r="M138" s="15"/>
      <c r="N138" s="23" t="s">
        <v>31</v>
      </c>
      <c r="O138" s="13" t="n">
        <v>44</v>
      </c>
      <c r="P138" s="13"/>
      <c r="Q138" s="17"/>
      <c r="R138" s="17"/>
      <c r="S138" s="17"/>
      <c r="T138" s="17"/>
      <c r="U138" s="13" t="s">
        <v>38</v>
      </c>
    </row>
    <row r="139" customFormat="false" ht="15" hidden="false" customHeight="false" outlineLevel="0" collapsed="false">
      <c r="B139" s="13" t="n">
        <v>124</v>
      </c>
      <c r="C139" s="23" t="s">
        <v>305</v>
      </c>
      <c r="D139" s="23" t="s">
        <v>306</v>
      </c>
      <c r="E139" s="23" t="s">
        <v>35</v>
      </c>
      <c r="F139" s="23" t="s">
        <v>104</v>
      </c>
      <c r="G139" s="13" t="n">
        <v>3</v>
      </c>
      <c r="H139" s="13" t="s">
        <v>37</v>
      </c>
      <c r="I139" s="15"/>
      <c r="J139" s="15" t="n">
        <v>3.37</v>
      </c>
      <c r="K139" s="15"/>
      <c r="L139" s="16"/>
      <c r="M139" s="15"/>
      <c r="N139" s="23" t="s">
        <v>31</v>
      </c>
      <c r="O139" s="13" t="n">
        <v>28</v>
      </c>
      <c r="P139" s="13"/>
      <c r="Q139" s="17"/>
      <c r="R139" s="17"/>
      <c r="S139" s="17"/>
      <c r="T139" s="17"/>
      <c r="U139" s="13" t="s">
        <v>38</v>
      </c>
    </row>
    <row r="140" customFormat="false" ht="15" hidden="false" customHeight="false" outlineLevel="0" collapsed="false">
      <c r="B140" s="8" t="n">
        <v>125</v>
      </c>
      <c r="C140" s="25" t="s">
        <v>98</v>
      </c>
      <c r="D140" s="25" t="s">
        <v>307</v>
      </c>
      <c r="E140" s="25" t="s">
        <v>28</v>
      </c>
      <c r="F140" s="25" t="s">
        <v>290</v>
      </c>
      <c r="G140" s="8" t="n">
        <v>3</v>
      </c>
      <c r="H140" s="8" t="s">
        <v>37</v>
      </c>
      <c r="I140" s="10"/>
      <c r="J140" s="10" t="n">
        <v>2.38</v>
      </c>
      <c r="K140" s="10" t="n">
        <v>62.2</v>
      </c>
      <c r="L140" s="11"/>
      <c r="M140" s="10"/>
      <c r="N140" s="25" t="s">
        <v>31</v>
      </c>
      <c r="O140" s="8" t="n">
        <v>80</v>
      </c>
      <c r="P140" s="8" t="n">
        <v>70</v>
      </c>
      <c r="Q140" s="12" t="n">
        <f aca="false">(O140*0.75+P140*0.25)</f>
        <v>77.5</v>
      </c>
      <c r="R140" s="12" t="n">
        <f aca="false">(K140/2)</f>
        <v>31.1</v>
      </c>
      <c r="S140" s="12" t="n">
        <f aca="false">(Q140/2)</f>
        <v>38.75</v>
      </c>
      <c r="T140" s="12" t="n">
        <f aca="false">(R140+S140)</f>
        <v>69.85</v>
      </c>
      <c r="U140" s="8" t="s">
        <v>32</v>
      </c>
    </row>
    <row r="141" customFormat="false" ht="15" hidden="false" customHeight="false" outlineLevel="0" collapsed="false">
      <c r="B141" s="13" t="n">
        <v>126</v>
      </c>
      <c r="C141" s="23" t="s">
        <v>308</v>
      </c>
      <c r="D141" s="23" t="s">
        <v>309</v>
      </c>
      <c r="E141" s="23" t="s">
        <v>28</v>
      </c>
      <c r="F141" s="23" t="s">
        <v>290</v>
      </c>
      <c r="G141" s="13" t="n">
        <v>3</v>
      </c>
      <c r="H141" s="13" t="s">
        <v>37</v>
      </c>
      <c r="I141" s="15"/>
      <c r="J141" s="15" t="n">
        <v>2.38</v>
      </c>
      <c r="K141" s="15"/>
      <c r="L141" s="16"/>
      <c r="M141" s="15"/>
      <c r="N141" s="23" t="s">
        <v>31</v>
      </c>
      <c r="O141" s="13" t="n">
        <v>42</v>
      </c>
      <c r="P141" s="13"/>
      <c r="Q141" s="17"/>
      <c r="R141" s="17"/>
      <c r="S141" s="17"/>
      <c r="T141" s="17"/>
      <c r="U141" s="13" t="s">
        <v>38</v>
      </c>
    </row>
    <row r="142" customFormat="false" ht="15" hidden="false" customHeight="false" outlineLevel="0" collapsed="false">
      <c r="B142" s="13" t="n">
        <v>127</v>
      </c>
      <c r="C142" s="23" t="s">
        <v>310</v>
      </c>
      <c r="D142" s="23" t="s">
        <v>311</v>
      </c>
      <c r="E142" s="23" t="s">
        <v>312</v>
      </c>
      <c r="F142" s="23" t="s">
        <v>313</v>
      </c>
      <c r="G142" s="13" t="n">
        <v>1</v>
      </c>
      <c r="H142" s="13" t="s">
        <v>37</v>
      </c>
      <c r="I142" s="15"/>
      <c r="J142" s="15" t="n">
        <v>3.63</v>
      </c>
      <c r="K142" s="15"/>
      <c r="L142" s="16"/>
      <c r="M142" s="15"/>
      <c r="N142" s="23" t="s">
        <v>31</v>
      </c>
      <c r="O142" s="13" t="n">
        <v>44</v>
      </c>
      <c r="P142" s="13"/>
      <c r="Q142" s="17"/>
      <c r="R142" s="17"/>
      <c r="S142" s="17"/>
      <c r="T142" s="17"/>
      <c r="U142" s="13" t="s">
        <v>38</v>
      </c>
    </row>
    <row r="143" customFormat="false" ht="15" hidden="false" customHeight="false" outlineLevel="0" collapsed="false">
      <c r="B143" s="8" t="n">
        <v>128</v>
      </c>
      <c r="C143" s="25" t="s">
        <v>314</v>
      </c>
      <c r="D143" s="25" t="s">
        <v>315</v>
      </c>
      <c r="E143" s="25" t="s">
        <v>44</v>
      </c>
      <c r="F143" s="25" t="s">
        <v>50</v>
      </c>
      <c r="G143" s="8" t="n">
        <v>3</v>
      </c>
      <c r="H143" s="8" t="s">
        <v>37</v>
      </c>
      <c r="I143" s="10"/>
      <c r="J143" s="10" t="n">
        <v>2.32</v>
      </c>
      <c r="K143" s="10" t="n">
        <v>60.8</v>
      </c>
      <c r="L143" s="11"/>
      <c r="M143" s="10"/>
      <c r="N143" s="25" t="s">
        <v>51</v>
      </c>
      <c r="O143" s="8" t="n">
        <v>58</v>
      </c>
      <c r="P143" s="8" t="n">
        <v>40</v>
      </c>
      <c r="Q143" s="12" t="n">
        <f aca="false">(O143*0.75+P143*0.25)</f>
        <v>53.5</v>
      </c>
      <c r="R143" s="12" t="n">
        <f aca="false">(K143/2)</f>
        <v>30.4</v>
      </c>
      <c r="S143" s="12" t="n">
        <f aca="false">(Q143/2)</f>
        <v>26.75</v>
      </c>
      <c r="T143" s="12" t="n">
        <f aca="false">(R143+S143)</f>
        <v>57.15</v>
      </c>
      <c r="U143" s="8" t="s">
        <v>32</v>
      </c>
    </row>
    <row r="144" customFormat="false" ht="15" hidden="false" customHeight="false" outlineLevel="0" collapsed="false">
      <c r="B144" s="8" t="n">
        <v>129</v>
      </c>
      <c r="C144" s="25" t="s">
        <v>316</v>
      </c>
      <c r="D144" s="25" t="s">
        <v>317</v>
      </c>
      <c r="E144" s="25" t="s">
        <v>44</v>
      </c>
      <c r="F144" s="25" t="s">
        <v>47</v>
      </c>
      <c r="G144" s="8" t="n">
        <v>2</v>
      </c>
      <c r="H144" s="8" t="s">
        <v>30</v>
      </c>
      <c r="I144" s="10"/>
      <c r="J144" s="10" t="n">
        <v>2.54</v>
      </c>
      <c r="K144" s="10" t="n">
        <v>65.93</v>
      </c>
      <c r="L144" s="11"/>
      <c r="M144" s="10"/>
      <c r="N144" s="25" t="s">
        <v>31</v>
      </c>
      <c r="O144" s="8" t="n">
        <v>96</v>
      </c>
      <c r="P144" s="8" t="n">
        <v>95</v>
      </c>
      <c r="Q144" s="12" t="n">
        <f aca="false">(O144*0.75+P144*0.25)</f>
        <v>95.75</v>
      </c>
      <c r="R144" s="12" t="n">
        <f aca="false">(K144/2)</f>
        <v>32.965</v>
      </c>
      <c r="S144" s="12" t="n">
        <f aca="false">(Q144/2)</f>
        <v>47.875</v>
      </c>
      <c r="T144" s="12" t="n">
        <f aca="false">(R144+S144)</f>
        <v>80.84</v>
      </c>
      <c r="U144" s="8" t="s">
        <v>32</v>
      </c>
    </row>
    <row r="145" customFormat="false" ht="15" hidden="false" customHeight="false" outlineLevel="0" collapsed="false">
      <c r="B145" s="13" t="n">
        <v>130</v>
      </c>
      <c r="C145" s="23" t="s">
        <v>48</v>
      </c>
      <c r="D145" s="23" t="s">
        <v>318</v>
      </c>
      <c r="E145" s="23" t="s">
        <v>197</v>
      </c>
      <c r="F145" s="23" t="s">
        <v>197</v>
      </c>
      <c r="G145" s="13" t="n">
        <v>3</v>
      </c>
      <c r="H145" s="13" t="s">
        <v>30</v>
      </c>
      <c r="I145" s="15"/>
      <c r="J145" s="15" t="n">
        <v>2.32</v>
      </c>
      <c r="K145" s="15"/>
      <c r="L145" s="16"/>
      <c r="M145" s="15"/>
      <c r="N145" s="23" t="s">
        <v>31</v>
      </c>
      <c r="O145" s="13" t="n">
        <v>44</v>
      </c>
      <c r="P145" s="13"/>
      <c r="Q145" s="17"/>
      <c r="R145" s="17"/>
      <c r="S145" s="17"/>
      <c r="T145" s="17"/>
      <c r="U145" s="13" t="s">
        <v>38</v>
      </c>
    </row>
    <row r="146" customFormat="false" ht="15" hidden="false" customHeight="false" outlineLevel="0" collapsed="false">
      <c r="B146" s="8" t="n">
        <v>131</v>
      </c>
      <c r="C146" s="25" t="s">
        <v>319</v>
      </c>
      <c r="D146" s="25" t="s">
        <v>320</v>
      </c>
      <c r="E146" s="25" t="s">
        <v>44</v>
      </c>
      <c r="F146" s="25" t="s">
        <v>50</v>
      </c>
      <c r="G146" s="8" t="n">
        <v>3</v>
      </c>
      <c r="H146" s="8" t="s">
        <v>37</v>
      </c>
      <c r="I146" s="10"/>
      <c r="J146" s="10" t="n">
        <v>2.7</v>
      </c>
      <c r="K146" s="10" t="n">
        <v>69.66</v>
      </c>
      <c r="L146" s="11"/>
      <c r="M146" s="11" t="n">
        <v>-10</v>
      </c>
      <c r="N146" s="25" t="s">
        <v>51</v>
      </c>
      <c r="O146" s="8" t="n">
        <v>68</v>
      </c>
      <c r="P146" s="8" t="n">
        <v>75</v>
      </c>
      <c r="Q146" s="12" t="n">
        <f aca="false">(O146*0.75+P146*0.25)</f>
        <v>69.75</v>
      </c>
      <c r="R146" s="12" t="n">
        <f aca="false">(K146/2)</f>
        <v>34.83</v>
      </c>
      <c r="S146" s="12" t="n">
        <f aca="false">(Q146/2)</f>
        <v>34.875</v>
      </c>
      <c r="T146" s="12" t="n">
        <f aca="false">(R146+S146+M146)</f>
        <v>59.705</v>
      </c>
      <c r="U146" s="8" t="s">
        <v>32</v>
      </c>
    </row>
    <row r="147" customFormat="false" ht="15" hidden="false" customHeight="false" outlineLevel="0" collapsed="false">
      <c r="B147" s="13" t="n">
        <v>132</v>
      </c>
      <c r="C147" s="23" t="s">
        <v>321</v>
      </c>
      <c r="D147" s="23" t="s">
        <v>322</v>
      </c>
      <c r="E147" s="23" t="s">
        <v>35</v>
      </c>
      <c r="F147" s="14" t="s">
        <v>104</v>
      </c>
      <c r="G147" s="13" t="n">
        <v>3</v>
      </c>
      <c r="H147" s="13" t="s">
        <v>37</v>
      </c>
      <c r="I147" s="15"/>
      <c r="J147" s="15" t="n">
        <v>2.22</v>
      </c>
      <c r="K147" s="15"/>
      <c r="L147" s="16"/>
      <c r="M147" s="15"/>
      <c r="N147" s="23" t="s">
        <v>31</v>
      </c>
      <c r="O147" s="13" t="n">
        <v>38</v>
      </c>
      <c r="P147" s="13"/>
      <c r="Q147" s="17"/>
      <c r="R147" s="17"/>
      <c r="S147" s="17"/>
      <c r="T147" s="17"/>
      <c r="U147" s="13" t="s">
        <v>38</v>
      </c>
    </row>
    <row r="148" customFormat="false" ht="15" hidden="false" customHeight="false" outlineLevel="0" collapsed="false">
      <c r="B148" s="18" t="n">
        <v>133</v>
      </c>
      <c r="C148" s="24" t="s">
        <v>190</v>
      </c>
      <c r="D148" s="24" t="s">
        <v>323</v>
      </c>
      <c r="E148" s="24" t="s">
        <v>59</v>
      </c>
      <c r="F148" s="24" t="s">
        <v>60</v>
      </c>
      <c r="G148" s="18" t="n">
        <v>3</v>
      </c>
      <c r="H148" s="18" t="s">
        <v>30</v>
      </c>
      <c r="I148" s="20"/>
      <c r="J148" s="20" t="n">
        <v>2.8</v>
      </c>
      <c r="K148" s="20"/>
      <c r="L148" s="21"/>
      <c r="M148" s="20"/>
      <c r="N148" s="24" t="s">
        <v>31</v>
      </c>
      <c r="O148" s="18"/>
      <c r="P148" s="18"/>
      <c r="Q148" s="22"/>
      <c r="R148" s="22"/>
      <c r="S148" s="22"/>
      <c r="T148" s="22"/>
      <c r="U148" s="18" t="s">
        <v>75</v>
      </c>
    </row>
    <row r="149" customFormat="false" ht="15" hidden="false" customHeight="false" outlineLevel="0" collapsed="false">
      <c r="B149" s="8" t="n">
        <v>134</v>
      </c>
      <c r="C149" s="25" t="s">
        <v>95</v>
      </c>
      <c r="D149" s="25" t="s">
        <v>324</v>
      </c>
      <c r="E149" s="25" t="s">
        <v>44</v>
      </c>
      <c r="F149" s="25" t="s">
        <v>47</v>
      </c>
      <c r="G149" s="8" t="n">
        <v>1</v>
      </c>
      <c r="H149" s="8" t="s">
        <v>30</v>
      </c>
      <c r="I149" s="10"/>
      <c r="J149" s="10" t="n">
        <v>2.8</v>
      </c>
      <c r="K149" s="10" t="n">
        <v>72</v>
      </c>
      <c r="L149" s="11"/>
      <c r="M149" s="10"/>
      <c r="N149" s="25" t="s">
        <v>31</v>
      </c>
      <c r="O149" s="8" t="n">
        <v>90</v>
      </c>
      <c r="P149" s="8" t="n">
        <v>100</v>
      </c>
      <c r="Q149" s="12" t="n">
        <f aca="false">(O149*0.75+P149*0.25)</f>
        <v>92.5</v>
      </c>
      <c r="R149" s="12" t="n">
        <f aca="false">(K149/2)</f>
        <v>36</v>
      </c>
      <c r="S149" s="12" t="n">
        <f aca="false">(Q149/2)</f>
        <v>46.25</v>
      </c>
      <c r="T149" s="12" t="n">
        <f aca="false">(R149+S149)</f>
        <v>82.25</v>
      </c>
      <c r="U149" s="8" t="s">
        <v>32</v>
      </c>
    </row>
    <row r="150" customFormat="false" ht="15" hidden="false" customHeight="false" outlineLevel="0" collapsed="false">
      <c r="B150" s="8" t="n">
        <v>135</v>
      </c>
      <c r="C150" s="25" t="s">
        <v>325</v>
      </c>
      <c r="D150" s="25" t="s">
        <v>326</v>
      </c>
      <c r="E150" s="25" t="s">
        <v>44</v>
      </c>
      <c r="F150" s="25" t="s">
        <v>47</v>
      </c>
      <c r="G150" s="8" t="n">
        <v>1</v>
      </c>
      <c r="H150" s="8" t="s">
        <v>30</v>
      </c>
      <c r="I150" s="10"/>
      <c r="J150" s="10" t="n">
        <v>3.32</v>
      </c>
      <c r="K150" s="10" t="n">
        <v>84.13</v>
      </c>
      <c r="L150" s="11"/>
      <c r="M150" s="10"/>
      <c r="N150" s="25" t="s">
        <v>31</v>
      </c>
      <c r="O150" s="8" t="n">
        <v>92</v>
      </c>
      <c r="P150" s="8" t="n">
        <v>70</v>
      </c>
      <c r="Q150" s="12" t="n">
        <f aca="false">(O150*0.75+P150*0.25)</f>
        <v>86.5</v>
      </c>
      <c r="R150" s="12" t="n">
        <f aca="false">(K150/2)</f>
        <v>42.065</v>
      </c>
      <c r="S150" s="12" t="n">
        <f aca="false">(Q150/2)</f>
        <v>43.25</v>
      </c>
      <c r="T150" s="12" t="n">
        <f aca="false">(R150+S150)</f>
        <v>85.315</v>
      </c>
      <c r="U150" s="8" t="s">
        <v>32</v>
      </c>
    </row>
    <row r="151" customFormat="false" ht="15" hidden="false" customHeight="false" outlineLevel="0" collapsed="false">
      <c r="B151" s="8" t="n">
        <v>136</v>
      </c>
      <c r="C151" s="25" t="s">
        <v>42</v>
      </c>
      <c r="D151" s="25" t="s">
        <v>327</v>
      </c>
      <c r="E151" s="25" t="s">
        <v>44</v>
      </c>
      <c r="F151" s="25" t="s">
        <v>47</v>
      </c>
      <c r="G151" s="8" t="n">
        <v>1</v>
      </c>
      <c r="H151" s="8" t="s">
        <v>30</v>
      </c>
      <c r="I151" s="10"/>
      <c r="J151" s="10" t="n">
        <v>2.58</v>
      </c>
      <c r="K151" s="10" t="n">
        <v>66.86</v>
      </c>
      <c r="L151" s="11"/>
      <c r="M151" s="10"/>
      <c r="N151" s="25" t="s">
        <v>31</v>
      </c>
      <c r="O151" s="8" t="n">
        <v>96</v>
      </c>
      <c r="P151" s="8" t="n">
        <v>90</v>
      </c>
      <c r="Q151" s="12" t="n">
        <f aca="false">(O151*0.75+P151*0.25)</f>
        <v>94.5</v>
      </c>
      <c r="R151" s="12" t="n">
        <f aca="false">(K151/2)</f>
        <v>33.43</v>
      </c>
      <c r="S151" s="12" t="n">
        <f aca="false">(Q151/2)</f>
        <v>47.25</v>
      </c>
      <c r="T151" s="12" t="n">
        <f aca="false">(R151+S151)</f>
        <v>80.68</v>
      </c>
      <c r="U151" s="8" t="s">
        <v>32</v>
      </c>
    </row>
    <row r="152" customFormat="false" ht="15" hidden="false" customHeight="false" outlineLevel="0" collapsed="false">
      <c r="B152" s="13" t="n">
        <v>137</v>
      </c>
      <c r="C152" s="23" t="s">
        <v>268</v>
      </c>
      <c r="D152" s="23" t="s">
        <v>328</v>
      </c>
      <c r="E152" s="23" t="s">
        <v>28</v>
      </c>
      <c r="F152" s="23" t="s">
        <v>129</v>
      </c>
      <c r="G152" s="13" t="n">
        <v>3</v>
      </c>
      <c r="H152" s="13" t="s">
        <v>37</v>
      </c>
      <c r="I152" s="15"/>
      <c r="J152" s="15" t="n">
        <v>3.47</v>
      </c>
      <c r="K152" s="15"/>
      <c r="L152" s="16"/>
      <c r="M152" s="15"/>
      <c r="N152" s="23" t="s">
        <v>31</v>
      </c>
      <c r="O152" s="13" t="n">
        <v>30</v>
      </c>
      <c r="P152" s="13"/>
      <c r="Q152" s="17"/>
      <c r="R152" s="17"/>
      <c r="S152" s="17"/>
      <c r="T152" s="17"/>
      <c r="U152" s="13" t="s">
        <v>38</v>
      </c>
    </row>
    <row r="153" customFormat="false" ht="15" hidden="false" customHeight="false" outlineLevel="0" collapsed="false">
      <c r="B153" s="8" t="n">
        <v>138</v>
      </c>
      <c r="C153" s="25" t="s">
        <v>329</v>
      </c>
      <c r="D153" s="25" t="s">
        <v>330</v>
      </c>
      <c r="E153" s="25" t="s">
        <v>44</v>
      </c>
      <c r="F153" s="25" t="s">
        <v>47</v>
      </c>
      <c r="G153" s="8" t="n">
        <v>4</v>
      </c>
      <c r="H153" s="8" t="s">
        <v>30</v>
      </c>
      <c r="I153" s="10"/>
      <c r="J153" s="10" t="n">
        <v>2.54</v>
      </c>
      <c r="K153" s="10" t="n">
        <v>65.93</v>
      </c>
      <c r="L153" s="11"/>
      <c r="M153" s="10"/>
      <c r="N153" s="25" t="s">
        <v>31</v>
      </c>
      <c r="O153" s="8" t="n">
        <v>96</v>
      </c>
      <c r="P153" s="8" t="n">
        <v>100</v>
      </c>
      <c r="Q153" s="12" t="n">
        <f aca="false">(O153*0.75+P153*0.25)</f>
        <v>97</v>
      </c>
      <c r="R153" s="12" t="n">
        <f aca="false">(K153/2)</f>
        <v>32.965</v>
      </c>
      <c r="S153" s="12" t="n">
        <f aca="false">(Q153/2)</f>
        <v>48.5</v>
      </c>
      <c r="T153" s="12" t="n">
        <f aca="false">(R153+S153)</f>
        <v>81.465</v>
      </c>
      <c r="U153" s="8" t="s">
        <v>32</v>
      </c>
    </row>
    <row r="154" customFormat="false" ht="15" hidden="false" customHeight="false" outlineLevel="0" collapsed="false">
      <c r="B154" s="13" t="n">
        <v>139</v>
      </c>
      <c r="C154" s="23" t="s">
        <v>331</v>
      </c>
      <c r="D154" s="23" t="s">
        <v>332</v>
      </c>
      <c r="E154" s="23" t="s">
        <v>35</v>
      </c>
      <c r="F154" s="23" t="s">
        <v>36</v>
      </c>
      <c r="G154" s="13" t="n">
        <v>2</v>
      </c>
      <c r="H154" s="13" t="s">
        <v>30</v>
      </c>
      <c r="I154" s="15"/>
      <c r="J154" s="15" t="n">
        <v>2.39</v>
      </c>
      <c r="K154" s="15"/>
      <c r="L154" s="16"/>
      <c r="M154" s="15"/>
      <c r="N154" s="23" t="s">
        <v>31</v>
      </c>
      <c r="O154" s="13" t="n">
        <v>38</v>
      </c>
      <c r="P154" s="13"/>
      <c r="Q154" s="17"/>
      <c r="R154" s="17"/>
      <c r="S154" s="17"/>
      <c r="T154" s="17"/>
      <c r="U154" s="13" t="s">
        <v>38</v>
      </c>
    </row>
    <row r="155" customFormat="false" ht="15" hidden="false" customHeight="false" outlineLevel="0" collapsed="false">
      <c r="B155" s="8" t="n">
        <v>140</v>
      </c>
      <c r="C155" s="25" t="s">
        <v>333</v>
      </c>
      <c r="D155" s="25" t="s">
        <v>334</v>
      </c>
      <c r="E155" s="25" t="s">
        <v>28</v>
      </c>
      <c r="F155" s="25" t="s">
        <v>204</v>
      </c>
      <c r="G155" s="8" t="n">
        <v>3</v>
      </c>
      <c r="H155" s="8" t="s">
        <v>37</v>
      </c>
      <c r="I155" s="10"/>
      <c r="J155" s="10" t="n">
        <v>2.69</v>
      </c>
      <c r="K155" s="10" t="n">
        <v>69.43</v>
      </c>
      <c r="L155" s="11"/>
      <c r="M155" s="10"/>
      <c r="N155" s="25" t="s">
        <v>31</v>
      </c>
      <c r="O155" s="8" t="n">
        <v>58</v>
      </c>
      <c r="P155" s="8" t="n">
        <v>65</v>
      </c>
      <c r="Q155" s="12" t="n">
        <f aca="false">(O155*0.75+P155*0.25)</f>
        <v>59.75</v>
      </c>
      <c r="R155" s="12" t="n">
        <f aca="false">(K155/2)</f>
        <v>34.715</v>
      </c>
      <c r="S155" s="12" t="n">
        <f aca="false">(Q155/2)</f>
        <v>29.875</v>
      </c>
      <c r="T155" s="12" t="n">
        <f aca="false">(R155+S155)</f>
        <v>64.59</v>
      </c>
      <c r="U155" s="8" t="s">
        <v>32</v>
      </c>
    </row>
    <row r="156" customFormat="false" ht="15" hidden="false" customHeight="false" outlineLevel="0" collapsed="false">
      <c r="B156" s="8" t="n">
        <v>141</v>
      </c>
      <c r="C156" s="25" t="s">
        <v>190</v>
      </c>
      <c r="D156" s="25" t="s">
        <v>335</v>
      </c>
      <c r="E156" s="25" t="s">
        <v>35</v>
      </c>
      <c r="F156" s="25" t="s">
        <v>73</v>
      </c>
      <c r="G156" s="8" t="n">
        <v>3</v>
      </c>
      <c r="H156" s="8" t="s">
        <v>37</v>
      </c>
      <c r="I156" s="10"/>
      <c r="J156" s="10" t="n">
        <v>2.35</v>
      </c>
      <c r="K156" s="10" t="n">
        <v>61.5</v>
      </c>
      <c r="L156" s="11"/>
      <c r="M156" s="10"/>
      <c r="N156" s="25" t="s">
        <v>31</v>
      </c>
      <c r="O156" s="8" t="n">
        <v>80</v>
      </c>
      <c r="P156" s="8" t="n">
        <v>100</v>
      </c>
      <c r="Q156" s="12" t="n">
        <f aca="false">(O156*0.75+P156*0.25)</f>
        <v>85</v>
      </c>
      <c r="R156" s="12" t="n">
        <f aca="false">(K156/2)</f>
        <v>30.75</v>
      </c>
      <c r="S156" s="12" t="n">
        <f aca="false">(Q156/2)</f>
        <v>42.5</v>
      </c>
      <c r="T156" s="12" t="n">
        <f aca="false">(R156+S156)</f>
        <v>73.25</v>
      </c>
      <c r="U156" s="8" t="s">
        <v>32</v>
      </c>
    </row>
    <row r="157" customFormat="false" ht="15" hidden="false" customHeight="false" outlineLevel="0" collapsed="false">
      <c r="B157" s="13" t="n">
        <v>142</v>
      </c>
      <c r="C157" s="23" t="s">
        <v>336</v>
      </c>
      <c r="D157" s="23" t="s">
        <v>337</v>
      </c>
      <c r="E157" s="23" t="s">
        <v>44</v>
      </c>
      <c r="F157" s="23" t="s">
        <v>132</v>
      </c>
      <c r="G157" s="13" t="n">
        <v>3</v>
      </c>
      <c r="H157" s="13" t="s">
        <v>37</v>
      </c>
      <c r="I157" s="15"/>
      <c r="J157" s="15" t="n">
        <v>2.43</v>
      </c>
      <c r="K157" s="15"/>
      <c r="L157" s="16"/>
      <c r="M157" s="15"/>
      <c r="N157" s="23" t="s">
        <v>31</v>
      </c>
      <c r="O157" s="13" t="n">
        <v>36</v>
      </c>
      <c r="P157" s="13"/>
      <c r="Q157" s="17"/>
      <c r="R157" s="17"/>
      <c r="S157" s="17"/>
      <c r="T157" s="17"/>
      <c r="U157" s="13" t="s">
        <v>38</v>
      </c>
    </row>
    <row r="158" customFormat="false" ht="15" hidden="false" customHeight="false" outlineLevel="0" collapsed="false">
      <c r="B158" s="8" t="n">
        <v>143</v>
      </c>
      <c r="C158" s="25" t="s">
        <v>338</v>
      </c>
      <c r="D158" s="25" t="s">
        <v>339</v>
      </c>
      <c r="E158" s="25" t="s">
        <v>28</v>
      </c>
      <c r="F158" s="25" t="s">
        <v>29</v>
      </c>
      <c r="G158" s="8" t="n">
        <v>3</v>
      </c>
      <c r="H158" s="8" t="s">
        <v>37</v>
      </c>
      <c r="I158" s="10"/>
      <c r="J158" s="10" t="n">
        <v>2.5</v>
      </c>
      <c r="K158" s="10" t="n">
        <v>65</v>
      </c>
      <c r="L158" s="11"/>
      <c r="M158" s="10"/>
      <c r="N158" s="25" t="s">
        <v>31</v>
      </c>
      <c r="O158" s="8" t="n">
        <v>50</v>
      </c>
      <c r="P158" s="8" t="n">
        <v>45</v>
      </c>
      <c r="Q158" s="12" t="n">
        <f aca="false">(O158*0.75+P158*0.25)</f>
        <v>48.75</v>
      </c>
      <c r="R158" s="12" t="n">
        <f aca="false">(K158/2)</f>
        <v>32.5</v>
      </c>
      <c r="S158" s="12" t="n">
        <f aca="false">(Q158/2)</f>
        <v>24.375</v>
      </c>
      <c r="T158" s="12" t="n">
        <f aca="false">(R158+S158)</f>
        <v>56.875</v>
      </c>
      <c r="U158" s="8" t="s">
        <v>32</v>
      </c>
    </row>
    <row r="159" customFormat="false" ht="15" hidden="false" customHeight="false" outlineLevel="0" collapsed="false">
      <c r="B159" s="13" t="n">
        <v>144</v>
      </c>
      <c r="C159" s="23" t="s">
        <v>340</v>
      </c>
      <c r="D159" s="23" t="s">
        <v>341</v>
      </c>
      <c r="E159" s="23" t="s">
        <v>28</v>
      </c>
      <c r="F159" s="23" t="s">
        <v>29</v>
      </c>
      <c r="G159" s="13" t="n">
        <v>3</v>
      </c>
      <c r="H159" s="13" t="s">
        <v>37</v>
      </c>
      <c r="I159" s="15"/>
      <c r="J159" s="15" t="n">
        <v>2.21</v>
      </c>
      <c r="K159" s="15"/>
      <c r="L159" s="16"/>
      <c r="M159" s="15"/>
      <c r="N159" s="23" t="s">
        <v>31</v>
      </c>
      <c r="O159" s="13" t="n">
        <v>18</v>
      </c>
      <c r="P159" s="13"/>
      <c r="Q159" s="17"/>
      <c r="R159" s="17"/>
      <c r="S159" s="17"/>
      <c r="T159" s="17"/>
      <c r="U159" s="13" t="s">
        <v>38</v>
      </c>
    </row>
    <row r="160" customFormat="false" ht="15" hidden="false" customHeight="false" outlineLevel="0" collapsed="false">
      <c r="B160" s="18" t="n">
        <v>145</v>
      </c>
      <c r="C160" s="24" t="s">
        <v>184</v>
      </c>
      <c r="D160" s="24" t="s">
        <v>342</v>
      </c>
      <c r="E160" s="24" t="s">
        <v>35</v>
      </c>
      <c r="F160" s="24" t="s">
        <v>343</v>
      </c>
      <c r="G160" s="18" t="n">
        <v>3</v>
      </c>
      <c r="H160" s="18" t="s">
        <v>37</v>
      </c>
      <c r="I160" s="20"/>
      <c r="J160" s="20" t="n">
        <v>2.76</v>
      </c>
      <c r="K160" s="20"/>
      <c r="L160" s="21"/>
      <c r="M160" s="20"/>
      <c r="N160" s="24" t="s">
        <v>31</v>
      </c>
      <c r="O160" s="18"/>
      <c r="P160" s="18"/>
      <c r="Q160" s="22"/>
      <c r="R160" s="22"/>
      <c r="S160" s="22"/>
      <c r="T160" s="22"/>
      <c r="U160" s="18" t="s">
        <v>75</v>
      </c>
    </row>
    <row r="161" customFormat="false" ht="15" hidden="false" customHeight="false" outlineLevel="0" collapsed="false">
      <c r="B161" s="8" t="n">
        <v>146</v>
      </c>
      <c r="C161" s="25" t="s">
        <v>205</v>
      </c>
      <c r="D161" s="25" t="s">
        <v>344</v>
      </c>
      <c r="E161" s="25" t="s">
        <v>44</v>
      </c>
      <c r="F161" s="25" t="s">
        <v>50</v>
      </c>
      <c r="G161" s="8" t="n">
        <v>1</v>
      </c>
      <c r="H161" s="8" t="s">
        <v>30</v>
      </c>
      <c r="I161" s="10"/>
      <c r="J161" s="10" t="n">
        <v>2.35</v>
      </c>
      <c r="K161" s="10" t="n">
        <v>61.5</v>
      </c>
      <c r="L161" s="11"/>
      <c r="M161" s="10"/>
      <c r="N161" s="25" t="s">
        <v>51</v>
      </c>
      <c r="O161" s="8" t="n">
        <v>56</v>
      </c>
      <c r="P161" s="8" t="n">
        <v>65</v>
      </c>
      <c r="Q161" s="12" t="n">
        <f aca="false">(O161*0.75+P161*0.25)</f>
        <v>58.25</v>
      </c>
      <c r="R161" s="12" t="n">
        <f aca="false">(K161/2)</f>
        <v>30.75</v>
      </c>
      <c r="S161" s="12" t="n">
        <f aca="false">(Q161/2)</f>
        <v>29.125</v>
      </c>
      <c r="T161" s="12" t="n">
        <f aca="false">(R161+S161)</f>
        <v>59.875</v>
      </c>
      <c r="U161" s="8" t="s">
        <v>32</v>
      </c>
    </row>
    <row r="162" customFormat="false" ht="15" hidden="false" customHeight="false" outlineLevel="0" collapsed="false">
      <c r="B162" s="13" t="n">
        <v>147</v>
      </c>
      <c r="C162" s="23" t="s">
        <v>345</v>
      </c>
      <c r="D162" s="23" t="s">
        <v>346</v>
      </c>
      <c r="E162" s="23" t="s">
        <v>28</v>
      </c>
      <c r="F162" s="23" t="s">
        <v>142</v>
      </c>
      <c r="G162" s="13" t="n">
        <v>3</v>
      </c>
      <c r="H162" s="13" t="s">
        <v>37</v>
      </c>
      <c r="I162" s="15"/>
      <c r="J162" s="15" t="n">
        <v>3.15</v>
      </c>
      <c r="K162" s="15"/>
      <c r="L162" s="16"/>
      <c r="M162" s="15"/>
      <c r="N162" s="23" t="s">
        <v>31</v>
      </c>
      <c r="O162" s="13" t="n">
        <v>14</v>
      </c>
      <c r="P162" s="13"/>
      <c r="Q162" s="17"/>
      <c r="R162" s="17"/>
      <c r="S162" s="17"/>
      <c r="T162" s="17"/>
      <c r="U162" s="13" t="s">
        <v>38</v>
      </c>
    </row>
    <row r="163" customFormat="false" ht="15" hidden="false" customHeight="false" outlineLevel="0" collapsed="false">
      <c r="B163" s="8" t="n">
        <v>148</v>
      </c>
      <c r="C163" s="25" t="s">
        <v>347</v>
      </c>
      <c r="D163" s="25" t="s">
        <v>348</v>
      </c>
      <c r="E163" s="25" t="s">
        <v>44</v>
      </c>
      <c r="F163" s="25" t="s">
        <v>89</v>
      </c>
      <c r="G163" s="8" t="n">
        <v>1</v>
      </c>
      <c r="H163" s="8" t="s">
        <v>30</v>
      </c>
      <c r="I163" s="10"/>
      <c r="J163" s="10" t="n">
        <v>2.68</v>
      </c>
      <c r="K163" s="10" t="n">
        <v>69.2</v>
      </c>
      <c r="L163" s="11"/>
      <c r="M163" s="10"/>
      <c r="N163" s="25" t="s">
        <v>51</v>
      </c>
      <c r="O163" s="8" t="n">
        <v>66</v>
      </c>
      <c r="P163" s="8" t="n">
        <v>55</v>
      </c>
      <c r="Q163" s="12" t="n">
        <f aca="false">(O163*0.75+P163*0.25)</f>
        <v>63.25</v>
      </c>
      <c r="R163" s="12" t="n">
        <f aca="false">(K163/2)</f>
        <v>34.6</v>
      </c>
      <c r="S163" s="12" t="n">
        <f aca="false">(Q163/2)</f>
        <v>31.625</v>
      </c>
      <c r="T163" s="12" t="n">
        <f aca="false">(R163+S163)</f>
        <v>66.225</v>
      </c>
      <c r="U163" s="8" t="s">
        <v>32</v>
      </c>
    </row>
    <row r="164" customFormat="false" ht="15" hidden="false" customHeight="false" outlineLevel="0" collapsed="false">
      <c r="B164" s="8" t="n">
        <v>149</v>
      </c>
      <c r="C164" s="25" t="s">
        <v>198</v>
      </c>
      <c r="D164" s="25" t="s">
        <v>349</v>
      </c>
      <c r="E164" s="25" t="s">
        <v>44</v>
      </c>
      <c r="F164" s="25" t="s">
        <v>89</v>
      </c>
      <c r="G164" s="8" t="n">
        <v>2</v>
      </c>
      <c r="H164" s="8" t="s">
        <v>30</v>
      </c>
      <c r="I164" s="10"/>
      <c r="J164" s="10" t="n">
        <v>3.02</v>
      </c>
      <c r="K164" s="10" t="n">
        <v>77.13</v>
      </c>
      <c r="L164" s="11"/>
      <c r="M164" s="10"/>
      <c r="N164" s="25" t="s">
        <v>51</v>
      </c>
      <c r="O164" s="8" t="n">
        <v>58</v>
      </c>
      <c r="P164" s="8" t="n">
        <v>70</v>
      </c>
      <c r="Q164" s="12" t="n">
        <f aca="false">(O164*0.75+P164*0.25)</f>
        <v>61</v>
      </c>
      <c r="R164" s="12" t="n">
        <f aca="false">(K164/2)</f>
        <v>38.565</v>
      </c>
      <c r="S164" s="12" t="n">
        <f aca="false">(Q164/2)</f>
        <v>30.5</v>
      </c>
      <c r="T164" s="12" t="n">
        <f aca="false">(R164+S164)</f>
        <v>69.065</v>
      </c>
      <c r="U164" s="8" t="s">
        <v>32</v>
      </c>
    </row>
    <row r="165" customFormat="false" ht="15" hidden="false" customHeight="false" outlineLevel="0" collapsed="false">
      <c r="B165" s="8" t="n">
        <v>150</v>
      </c>
      <c r="C165" s="25" t="s">
        <v>177</v>
      </c>
      <c r="D165" s="25" t="s">
        <v>350</v>
      </c>
      <c r="E165" s="25" t="s">
        <v>44</v>
      </c>
      <c r="F165" s="25" t="s">
        <v>89</v>
      </c>
      <c r="G165" s="8" t="n">
        <v>1</v>
      </c>
      <c r="H165" s="8" t="s">
        <v>30</v>
      </c>
      <c r="I165" s="10"/>
      <c r="J165" s="10" t="n">
        <v>2.92</v>
      </c>
      <c r="K165" s="10" t="n">
        <v>74.8</v>
      </c>
      <c r="L165" s="11"/>
      <c r="M165" s="10"/>
      <c r="N165" s="25" t="s">
        <v>51</v>
      </c>
      <c r="O165" s="8" t="n">
        <v>50</v>
      </c>
      <c r="P165" s="8" t="n">
        <v>65</v>
      </c>
      <c r="Q165" s="12" t="n">
        <f aca="false">(O165*0.75+P165*0.25)</f>
        <v>53.75</v>
      </c>
      <c r="R165" s="12" t="n">
        <f aca="false">(K165/2)</f>
        <v>37.4</v>
      </c>
      <c r="S165" s="12" t="n">
        <f aca="false">(Q165/2)</f>
        <v>26.875</v>
      </c>
      <c r="T165" s="12" t="n">
        <f aca="false">(R165+S165)</f>
        <v>64.275</v>
      </c>
      <c r="U165" s="8" t="s">
        <v>32</v>
      </c>
    </row>
    <row r="166" customFormat="false" ht="15" hidden="false" customHeight="false" outlineLevel="0" collapsed="false">
      <c r="B166" s="13" t="n">
        <v>151</v>
      </c>
      <c r="C166" s="23" t="s">
        <v>351</v>
      </c>
      <c r="D166" s="23" t="s">
        <v>352</v>
      </c>
      <c r="E166" s="23" t="s">
        <v>119</v>
      </c>
      <c r="F166" s="23" t="s">
        <v>215</v>
      </c>
      <c r="G166" s="13" t="n">
        <v>1</v>
      </c>
      <c r="H166" s="13" t="s">
        <v>30</v>
      </c>
      <c r="I166" s="15"/>
      <c r="J166" s="15" t="n">
        <v>2.29</v>
      </c>
      <c r="K166" s="15"/>
      <c r="L166" s="16"/>
      <c r="M166" s="15"/>
      <c r="N166" s="23" t="s">
        <v>31</v>
      </c>
      <c r="O166" s="13" t="n">
        <v>36</v>
      </c>
      <c r="P166" s="13"/>
      <c r="Q166" s="17"/>
      <c r="R166" s="17"/>
      <c r="S166" s="17"/>
      <c r="T166" s="17"/>
      <c r="U166" s="13" t="s">
        <v>38</v>
      </c>
    </row>
    <row r="167" customFormat="false" ht="15" hidden="false" customHeight="false" outlineLevel="0" collapsed="false">
      <c r="B167" s="13" t="n">
        <v>152</v>
      </c>
      <c r="C167" s="23" t="s">
        <v>353</v>
      </c>
      <c r="D167" s="23" t="s">
        <v>354</v>
      </c>
      <c r="E167" s="23" t="s">
        <v>119</v>
      </c>
      <c r="F167" s="23" t="s">
        <v>215</v>
      </c>
      <c r="G167" s="13" t="n">
        <v>2</v>
      </c>
      <c r="H167" s="13" t="s">
        <v>30</v>
      </c>
      <c r="I167" s="15"/>
      <c r="J167" s="15" t="n">
        <v>3.39</v>
      </c>
      <c r="K167" s="15"/>
      <c r="L167" s="16"/>
      <c r="M167" s="15"/>
      <c r="N167" s="23" t="s">
        <v>31</v>
      </c>
      <c r="O167" s="13" t="n">
        <v>28</v>
      </c>
      <c r="P167" s="13"/>
      <c r="Q167" s="17"/>
      <c r="R167" s="17"/>
      <c r="S167" s="17"/>
      <c r="T167" s="17"/>
      <c r="U167" s="13" t="s">
        <v>38</v>
      </c>
    </row>
    <row r="168" customFormat="false" ht="15" hidden="false" customHeight="false" outlineLevel="0" collapsed="false">
      <c r="B168" s="8" t="n">
        <v>153</v>
      </c>
      <c r="C168" s="25" t="s">
        <v>355</v>
      </c>
      <c r="D168" s="25" t="s">
        <v>356</v>
      </c>
      <c r="E168" s="25" t="s">
        <v>115</v>
      </c>
      <c r="F168" s="25" t="s">
        <v>116</v>
      </c>
      <c r="G168" s="8" t="n">
        <v>1</v>
      </c>
      <c r="H168" s="8" t="s">
        <v>30</v>
      </c>
      <c r="I168" s="10"/>
      <c r="J168" s="10" t="n">
        <v>3.25</v>
      </c>
      <c r="K168" s="10" t="n">
        <v>82.5</v>
      </c>
      <c r="L168" s="11"/>
      <c r="M168" s="10"/>
      <c r="N168" s="25" t="s">
        <v>31</v>
      </c>
      <c r="O168" s="8" t="n">
        <v>70</v>
      </c>
      <c r="P168" s="8" t="n">
        <v>80</v>
      </c>
      <c r="Q168" s="12" t="n">
        <f aca="false">(O168*0.75+P168*0.25)</f>
        <v>72.5</v>
      </c>
      <c r="R168" s="12" t="n">
        <f aca="false">(K168/2)</f>
        <v>41.25</v>
      </c>
      <c r="S168" s="12" t="n">
        <f aca="false">(Q168/2)</f>
        <v>36.25</v>
      </c>
      <c r="T168" s="12" t="n">
        <f aca="false">(R168+S168)</f>
        <v>77.5</v>
      </c>
      <c r="U168" s="8" t="s">
        <v>32</v>
      </c>
    </row>
    <row r="169" customFormat="false" ht="15" hidden="false" customHeight="false" outlineLevel="0" collapsed="false">
      <c r="B169" s="8" t="n">
        <v>154</v>
      </c>
      <c r="C169" s="25" t="s">
        <v>357</v>
      </c>
      <c r="D169" s="25" t="s">
        <v>358</v>
      </c>
      <c r="E169" s="25" t="s">
        <v>28</v>
      </c>
      <c r="F169" s="25" t="s">
        <v>359</v>
      </c>
      <c r="G169" s="8" t="n">
        <v>2</v>
      </c>
      <c r="H169" s="8" t="s">
        <v>30</v>
      </c>
      <c r="I169" s="10"/>
      <c r="J169" s="10" t="n">
        <v>2.46</v>
      </c>
      <c r="K169" s="10" t="n">
        <v>64.06</v>
      </c>
      <c r="L169" s="11"/>
      <c r="M169" s="10"/>
      <c r="N169" s="25" t="s">
        <v>31</v>
      </c>
      <c r="O169" s="8" t="n">
        <v>62</v>
      </c>
      <c r="P169" s="8" t="n">
        <v>35</v>
      </c>
      <c r="Q169" s="12" t="n">
        <f aca="false">(O169*0.75+P169*0.25)</f>
        <v>55.25</v>
      </c>
      <c r="R169" s="12" t="n">
        <f aca="false">(K169/2)</f>
        <v>32.03</v>
      </c>
      <c r="S169" s="12" t="n">
        <f aca="false">(Q169/2)</f>
        <v>27.625</v>
      </c>
      <c r="T169" s="12" t="n">
        <f aca="false">(R169+S169)</f>
        <v>59.655</v>
      </c>
      <c r="U169" s="8" t="s">
        <v>32</v>
      </c>
    </row>
    <row r="170" customFormat="false" ht="15" hidden="false" customHeight="false" outlineLevel="0" collapsed="false">
      <c r="B170" s="13" t="n">
        <v>155</v>
      </c>
      <c r="C170" s="23" t="s">
        <v>360</v>
      </c>
      <c r="D170" s="23" t="s">
        <v>361</v>
      </c>
      <c r="E170" s="23" t="s">
        <v>28</v>
      </c>
      <c r="F170" s="23" t="s">
        <v>285</v>
      </c>
      <c r="G170" s="13" t="n">
        <v>2</v>
      </c>
      <c r="H170" s="13" t="s">
        <v>30</v>
      </c>
      <c r="I170" s="15"/>
      <c r="J170" s="15" t="n">
        <v>2.38</v>
      </c>
      <c r="K170" s="15"/>
      <c r="L170" s="16"/>
      <c r="M170" s="15"/>
      <c r="N170" s="23" t="s">
        <v>31</v>
      </c>
      <c r="O170" s="13" t="n">
        <v>46</v>
      </c>
      <c r="P170" s="13"/>
      <c r="Q170" s="17"/>
      <c r="R170" s="17"/>
      <c r="S170" s="17"/>
      <c r="T170" s="17"/>
      <c r="U170" s="13" t="s">
        <v>38</v>
      </c>
    </row>
    <row r="171" customFormat="false" ht="15" hidden="false" customHeight="false" outlineLevel="0" collapsed="false">
      <c r="B171" s="13" t="n">
        <v>156</v>
      </c>
      <c r="C171" s="23" t="s">
        <v>362</v>
      </c>
      <c r="D171" s="23" t="s">
        <v>40</v>
      </c>
      <c r="E171" s="23" t="s">
        <v>35</v>
      </c>
      <c r="F171" s="23" t="s">
        <v>252</v>
      </c>
      <c r="G171" s="13" t="n">
        <v>2</v>
      </c>
      <c r="H171" s="13" t="s">
        <v>30</v>
      </c>
      <c r="I171" s="15"/>
      <c r="J171" s="15" t="n">
        <v>2.24</v>
      </c>
      <c r="K171" s="15"/>
      <c r="L171" s="16"/>
      <c r="M171" s="15"/>
      <c r="N171" s="23" t="s">
        <v>31</v>
      </c>
      <c r="O171" s="13" t="n">
        <v>38</v>
      </c>
      <c r="P171" s="13"/>
      <c r="Q171" s="17"/>
      <c r="R171" s="17"/>
      <c r="S171" s="17"/>
      <c r="T171" s="17"/>
      <c r="U171" s="13" t="s">
        <v>38</v>
      </c>
    </row>
    <row r="172" customFormat="false" ht="15" hidden="false" customHeight="false" outlineLevel="0" collapsed="false">
      <c r="B172" s="8" t="n">
        <v>157</v>
      </c>
      <c r="C172" s="25" t="s">
        <v>363</v>
      </c>
      <c r="D172" s="25" t="s">
        <v>364</v>
      </c>
      <c r="E172" s="25" t="s">
        <v>28</v>
      </c>
      <c r="F172" s="25" t="s">
        <v>142</v>
      </c>
      <c r="G172" s="8" t="n">
        <v>4</v>
      </c>
      <c r="H172" s="8" t="s">
        <v>37</v>
      </c>
      <c r="I172" s="10"/>
      <c r="J172" s="10" t="n">
        <v>2.56</v>
      </c>
      <c r="K172" s="10" t="n">
        <v>66.4</v>
      </c>
      <c r="L172" s="11"/>
      <c r="M172" s="10"/>
      <c r="N172" s="25" t="s">
        <v>31</v>
      </c>
      <c r="O172" s="8" t="n">
        <v>52</v>
      </c>
      <c r="P172" s="8" t="n">
        <v>55</v>
      </c>
      <c r="Q172" s="12" t="n">
        <f aca="false">(O172*0.75+P172*0.25)</f>
        <v>52.75</v>
      </c>
      <c r="R172" s="12" t="n">
        <f aca="false">(K172/2)</f>
        <v>33.2</v>
      </c>
      <c r="S172" s="12" t="n">
        <f aca="false">(Q172/2)</f>
        <v>26.375</v>
      </c>
      <c r="T172" s="12" t="n">
        <f aca="false">(R172+S172)</f>
        <v>59.575</v>
      </c>
      <c r="U172" s="8" t="s">
        <v>32</v>
      </c>
    </row>
    <row r="173" customFormat="false" ht="15" hidden="false" customHeight="false" outlineLevel="0" collapsed="false">
      <c r="B173" s="8" t="n">
        <v>158</v>
      </c>
      <c r="C173" s="25" t="s">
        <v>365</v>
      </c>
      <c r="D173" s="25" t="s">
        <v>366</v>
      </c>
      <c r="E173" s="25" t="s">
        <v>367</v>
      </c>
      <c r="F173" s="25" t="s">
        <v>367</v>
      </c>
      <c r="G173" s="8" t="n">
        <v>2</v>
      </c>
      <c r="H173" s="8" t="s">
        <v>30</v>
      </c>
      <c r="I173" s="10"/>
      <c r="J173" s="10" t="n">
        <v>2.6</v>
      </c>
      <c r="K173" s="10" t="n">
        <v>67.33</v>
      </c>
      <c r="L173" s="11"/>
      <c r="M173" s="10"/>
      <c r="N173" s="25" t="s">
        <v>31</v>
      </c>
      <c r="O173" s="8" t="n">
        <v>68</v>
      </c>
      <c r="P173" s="8" t="n">
        <v>75</v>
      </c>
      <c r="Q173" s="12" t="n">
        <f aca="false">(O173*0.75+P173*0.25)</f>
        <v>69.75</v>
      </c>
      <c r="R173" s="12" t="n">
        <f aca="false">(K173/2)</f>
        <v>33.665</v>
      </c>
      <c r="S173" s="12" t="n">
        <f aca="false">(Q173/2)</f>
        <v>34.875</v>
      </c>
      <c r="T173" s="12" t="n">
        <f aca="false">(R173+S173)</f>
        <v>68.54</v>
      </c>
      <c r="U173" s="8" t="s">
        <v>32</v>
      </c>
    </row>
    <row r="174" customFormat="false" ht="15" hidden="false" customHeight="false" outlineLevel="0" collapsed="false">
      <c r="B174" s="13" t="n">
        <v>159</v>
      </c>
      <c r="C174" s="23" t="s">
        <v>368</v>
      </c>
      <c r="D174" s="23" t="s">
        <v>369</v>
      </c>
      <c r="E174" s="23" t="s">
        <v>85</v>
      </c>
      <c r="F174" s="23" t="s">
        <v>370</v>
      </c>
      <c r="G174" s="13" t="n">
        <v>3</v>
      </c>
      <c r="H174" s="13" t="s">
        <v>37</v>
      </c>
      <c r="I174" s="15"/>
      <c r="J174" s="15" t="n">
        <v>2.66</v>
      </c>
      <c r="K174" s="15"/>
      <c r="L174" s="16"/>
      <c r="M174" s="15"/>
      <c r="N174" s="23" t="s">
        <v>31</v>
      </c>
      <c r="O174" s="13" t="n">
        <v>24</v>
      </c>
      <c r="P174" s="13"/>
      <c r="Q174" s="17"/>
      <c r="R174" s="17"/>
      <c r="S174" s="17"/>
      <c r="T174" s="17"/>
      <c r="U174" s="13" t="s">
        <v>38</v>
      </c>
    </row>
    <row r="175" customFormat="false" ht="15" hidden="false" customHeight="false" outlineLevel="0" collapsed="false">
      <c r="B175" s="8" t="n">
        <v>160</v>
      </c>
      <c r="C175" s="25" t="s">
        <v>371</v>
      </c>
      <c r="D175" s="25" t="s">
        <v>372</v>
      </c>
      <c r="E175" s="25" t="s">
        <v>28</v>
      </c>
      <c r="F175" s="25" t="s">
        <v>204</v>
      </c>
      <c r="G175" s="8" t="n">
        <v>4</v>
      </c>
      <c r="H175" s="8" t="s">
        <v>37</v>
      </c>
      <c r="I175" s="10"/>
      <c r="J175" s="10" t="n">
        <v>2.61</v>
      </c>
      <c r="K175" s="10" t="n">
        <v>67.56</v>
      </c>
      <c r="L175" s="11"/>
      <c r="M175" s="10"/>
      <c r="N175" s="25" t="s">
        <v>31</v>
      </c>
      <c r="O175" s="8" t="n">
        <v>64</v>
      </c>
      <c r="P175" s="8" t="n">
        <v>75</v>
      </c>
      <c r="Q175" s="12" t="n">
        <f aca="false">(O175*0.75+P175*0.25)</f>
        <v>66.75</v>
      </c>
      <c r="R175" s="12" t="n">
        <f aca="false">(K175/2)</f>
        <v>33.78</v>
      </c>
      <c r="S175" s="12" t="n">
        <f aca="false">(Q175/2)</f>
        <v>33.375</v>
      </c>
      <c r="T175" s="12" t="n">
        <f aca="false">(R175+S175)</f>
        <v>67.155</v>
      </c>
      <c r="U175" s="8" t="s">
        <v>32</v>
      </c>
    </row>
    <row r="176" customFormat="false" ht="15" hidden="false" customHeight="false" outlineLevel="0" collapsed="false">
      <c r="B176" s="13" t="n">
        <v>161</v>
      </c>
      <c r="C176" s="23" t="s">
        <v>373</v>
      </c>
      <c r="D176" s="23" t="s">
        <v>374</v>
      </c>
      <c r="E176" s="23" t="s">
        <v>35</v>
      </c>
      <c r="F176" s="23" t="s">
        <v>375</v>
      </c>
      <c r="G176" s="13" t="n">
        <v>3</v>
      </c>
      <c r="H176" s="13" t="s">
        <v>37</v>
      </c>
      <c r="I176" s="15"/>
      <c r="J176" s="15" t="n">
        <v>2.39</v>
      </c>
      <c r="K176" s="15"/>
      <c r="L176" s="16"/>
      <c r="M176" s="15"/>
      <c r="N176" s="23" t="s">
        <v>31</v>
      </c>
      <c r="O176" s="13" t="n">
        <v>38</v>
      </c>
      <c r="P176" s="13"/>
      <c r="Q176" s="17"/>
      <c r="R176" s="17"/>
      <c r="S176" s="17"/>
      <c r="T176" s="17"/>
      <c r="U176" s="13" t="s">
        <v>38</v>
      </c>
    </row>
    <row r="177" customFormat="false" ht="15" hidden="false" customHeight="false" outlineLevel="0" collapsed="false">
      <c r="B177" s="13" t="n">
        <v>162</v>
      </c>
      <c r="C177" s="23" t="s">
        <v>376</v>
      </c>
      <c r="D177" s="23" t="s">
        <v>377</v>
      </c>
      <c r="E177" s="23" t="s">
        <v>28</v>
      </c>
      <c r="F177" s="23" t="s">
        <v>359</v>
      </c>
      <c r="G177" s="13" t="n">
        <v>3</v>
      </c>
      <c r="H177" s="13" t="s">
        <v>37</v>
      </c>
      <c r="I177" s="15"/>
      <c r="J177" s="15" t="n">
        <v>2.43</v>
      </c>
      <c r="K177" s="15"/>
      <c r="L177" s="16"/>
      <c r="M177" s="15"/>
      <c r="N177" s="23" t="s">
        <v>31</v>
      </c>
      <c r="O177" s="13" t="n">
        <v>26</v>
      </c>
      <c r="P177" s="13"/>
      <c r="Q177" s="17"/>
      <c r="R177" s="17"/>
      <c r="S177" s="17"/>
      <c r="T177" s="17"/>
      <c r="U177" s="13" t="s">
        <v>38</v>
      </c>
    </row>
    <row r="178" customFormat="false" ht="15" hidden="false" customHeight="false" outlineLevel="0" collapsed="false">
      <c r="B178" s="13" t="n">
        <v>163</v>
      </c>
      <c r="C178" s="23" t="s">
        <v>378</v>
      </c>
      <c r="D178" s="23" t="s">
        <v>379</v>
      </c>
      <c r="E178" s="23" t="s">
        <v>115</v>
      </c>
      <c r="F178" s="23" t="s">
        <v>380</v>
      </c>
      <c r="G178" s="13" t="n">
        <v>3</v>
      </c>
      <c r="H178" s="13" t="s">
        <v>37</v>
      </c>
      <c r="I178" s="15"/>
      <c r="J178" s="15" t="n">
        <v>2.51</v>
      </c>
      <c r="K178" s="15"/>
      <c r="L178" s="16"/>
      <c r="M178" s="15"/>
      <c r="N178" s="23" t="s">
        <v>31</v>
      </c>
      <c r="O178" s="13" t="n">
        <v>18</v>
      </c>
      <c r="P178" s="13"/>
      <c r="Q178" s="17"/>
      <c r="R178" s="17"/>
      <c r="S178" s="17"/>
      <c r="T178" s="17"/>
      <c r="U178" s="13" t="s">
        <v>38</v>
      </c>
    </row>
    <row r="179" customFormat="false" ht="15" hidden="false" customHeight="false" outlineLevel="0" collapsed="false">
      <c r="B179" s="13" t="n">
        <v>164</v>
      </c>
      <c r="C179" s="23" t="s">
        <v>381</v>
      </c>
      <c r="D179" s="23" t="s">
        <v>382</v>
      </c>
      <c r="E179" s="23" t="s">
        <v>35</v>
      </c>
      <c r="F179" s="23" t="s">
        <v>375</v>
      </c>
      <c r="G179" s="13" t="n">
        <v>3</v>
      </c>
      <c r="H179" s="13" t="s">
        <v>37</v>
      </c>
      <c r="I179" s="15"/>
      <c r="J179" s="15" t="n">
        <v>3.04</v>
      </c>
      <c r="K179" s="15"/>
      <c r="L179" s="16"/>
      <c r="M179" s="15"/>
      <c r="N179" s="23" t="s">
        <v>31</v>
      </c>
      <c r="O179" s="13" t="n">
        <v>24</v>
      </c>
      <c r="P179" s="13"/>
      <c r="Q179" s="17"/>
      <c r="R179" s="17"/>
      <c r="S179" s="17"/>
      <c r="T179" s="17"/>
      <c r="U179" s="13" t="s">
        <v>38</v>
      </c>
    </row>
    <row r="180" customFormat="false" ht="15" hidden="false" customHeight="false" outlineLevel="0" collapsed="false">
      <c r="B180" s="8" t="n">
        <v>165</v>
      </c>
      <c r="C180" s="25" t="s">
        <v>383</v>
      </c>
      <c r="D180" s="25" t="s">
        <v>384</v>
      </c>
      <c r="E180" s="25" t="s">
        <v>35</v>
      </c>
      <c r="F180" s="25" t="s">
        <v>123</v>
      </c>
      <c r="G180" s="8" t="n">
        <v>3</v>
      </c>
      <c r="H180" s="8" t="s">
        <v>37</v>
      </c>
      <c r="I180" s="10"/>
      <c r="J180" s="10" t="n">
        <v>2.22</v>
      </c>
      <c r="K180" s="10" t="n">
        <v>58.46</v>
      </c>
      <c r="L180" s="11"/>
      <c r="M180" s="10"/>
      <c r="N180" s="25" t="s">
        <v>31</v>
      </c>
      <c r="O180" s="8" t="n">
        <v>72</v>
      </c>
      <c r="P180" s="8" t="n">
        <v>60</v>
      </c>
      <c r="Q180" s="12" t="n">
        <f aca="false">(O180*0.75+P180*0.25)</f>
        <v>69</v>
      </c>
      <c r="R180" s="12" t="n">
        <f aca="false">(K180/2)</f>
        <v>29.23</v>
      </c>
      <c r="S180" s="12" t="n">
        <f aca="false">(Q180/2)</f>
        <v>34.5</v>
      </c>
      <c r="T180" s="12" t="n">
        <f aca="false">(R180+S180)</f>
        <v>63.73</v>
      </c>
      <c r="U180" s="8" t="s">
        <v>32</v>
      </c>
    </row>
    <row r="181" customFormat="false" ht="15" hidden="false" customHeight="false" outlineLevel="0" collapsed="false">
      <c r="B181" s="8" t="n">
        <v>166</v>
      </c>
      <c r="C181" s="25" t="s">
        <v>385</v>
      </c>
      <c r="D181" s="25" t="s">
        <v>386</v>
      </c>
      <c r="E181" s="25" t="s">
        <v>35</v>
      </c>
      <c r="F181" s="25" t="s">
        <v>123</v>
      </c>
      <c r="G181" s="8" t="n">
        <v>3</v>
      </c>
      <c r="H181" s="8" t="s">
        <v>37</v>
      </c>
      <c r="I181" s="10"/>
      <c r="J181" s="10" t="n">
        <v>2.4</v>
      </c>
      <c r="K181" s="10" t="n">
        <v>62.66</v>
      </c>
      <c r="L181" s="11"/>
      <c r="M181" s="10"/>
      <c r="N181" s="25" t="s">
        <v>31</v>
      </c>
      <c r="O181" s="8" t="n">
        <v>66</v>
      </c>
      <c r="P181" s="8" t="n">
        <v>70</v>
      </c>
      <c r="Q181" s="12" t="n">
        <f aca="false">(O181*0.75+P181*0.25)</f>
        <v>67</v>
      </c>
      <c r="R181" s="12" t="n">
        <f aca="false">(K181/2)</f>
        <v>31.33</v>
      </c>
      <c r="S181" s="12" t="n">
        <f aca="false">(Q181/2)</f>
        <v>33.5</v>
      </c>
      <c r="T181" s="12" t="n">
        <f aca="false">(R181+S181)</f>
        <v>64.83</v>
      </c>
      <c r="U181" s="8" t="s">
        <v>32</v>
      </c>
    </row>
    <row r="182" customFormat="false" ht="15" hidden="false" customHeight="false" outlineLevel="0" collapsed="false">
      <c r="B182" s="8" t="n">
        <v>167</v>
      </c>
      <c r="C182" s="25" t="s">
        <v>387</v>
      </c>
      <c r="D182" s="25" t="s">
        <v>34</v>
      </c>
      <c r="E182" s="25" t="s">
        <v>28</v>
      </c>
      <c r="F182" s="25" t="s">
        <v>359</v>
      </c>
      <c r="G182" s="8" t="n">
        <v>2</v>
      </c>
      <c r="H182" s="8" t="s">
        <v>30</v>
      </c>
      <c r="I182" s="10"/>
      <c r="J182" s="10" t="n">
        <v>2.75</v>
      </c>
      <c r="K182" s="10" t="n">
        <v>70.83</v>
      </c>
      <c r="L182" s="11"/>
      <c r="M182" s="10"/>
      <c r="N182" s="25" t="s">
        <v>31</v>
      </c>
      <c r="O182" s="8" t="n">
        <v>80</v>
      </c>
      <c r="P182" s="8" t="n">
        <v>80</v>
      </c>
      <c r="Q182" s="12" t="n">
        <f aca="false">(O182*0.75+P182*0.25)</f>
        <v>80</v>
      </c>
      <c r="R182" s="12" t="n">
        <f aca="false">(K182/2)</f>
        <v>35.415</v>
      </c>
      <c r="S182" s="12" t="n">
        <f aca="false">(Q182/2)</f>
        <v>40</v>
      </c>
      <c r="T182" s="12" t="n">
        <f aca="false">(R182+S182)</f>
        <v>75.415</v>
      </c>
      <c r="U182" s="8" t="s">
        <v>32</v>
      </c>
    </row>
    <row r="183" customFormat="false" ht="15" hidden="false" customHeight="false" outlineLevel="0" collapsed="false">
      <c r="B183" s="13" t="n">
        <v>168</v>
      </c>
      <c r="C183" s="23" t="s">
        <v>388</v>
      </c>
      <c r="D183" s="23" t="s">
        <v>389</v>
      </c>
      <c r="E183" s="23" t="s">
        <v>28</v>
      </c>
      <c r="F183" s="23" t="s">
        <v>359</v>
      </c>
      <c r="G183" s="13" t="n">
        <v>2</v>
      </c>
      <c r="H183" s="13" t="s">
        <v>30</v>
      </c>
      <c r="I183" s="15"/>
      <c r="J183" s="15" t="n">
        <v>2.34</v>
      </c>
      <c r="K183" s="15"/>
      <c r="L183" s="16"/>
      <c r="M183" s="15"/>
      <c r="N183" s="23" t="s">
        <v>31</v>
      </c>
      <c r="O183" s="13" t="n">
        <v>42</v>
      </c>
      <c r="P183" s="13"/>
      <c r="Q183" s="17"/>
      <c r="R183" s="17"/>
      <c r="S183" s="17"/>
      <c r="T183" s="17"/>
      <c r="U183" s="13" t="s">
        <v>38</v>
      </c>
    </row>
    <row r="184" customFormat="false" ht="15" hidden="false" customHeight="false" outlineLevel="0" collapsed="false">
      <c r="B184" s="8" t="n">
        <v>169</v>
      </c>
      <c r="C184" s="25" t="s">
        <v>253</v>
      </c>
      <c r="D184" s="25" t="s">
        <v>390</v>
      </c>
      <c r="E184" s="25" t="s">
        <v>28</v>
      </c>
      <c r="F184" s="9" t="s">
        <v>142</v>
      </c>
      <c r="G184" s="8" t="n">
        <v>1</v>
      </c>
      <c r="H184" s="8" t="s">
        <v>30</v>
      </c>
      <c r="I184" s="10"/>
      <c r="J184" s="10" t="n">
        <v>2.63</v>
      </c>
      <c r="K184" s="10" t="n">
        <v>68.03</v>
      </c>
      <c r="L184" s="11"/>
      <c r="M184" s="10"/>
      <c r="N184" s="25" t="s">
        <v>31</v>
      </c>
      <c r="O184" s="8" t="n">
        <v>80</v>
      </c>
      <c r="P184" s="8" t="n">
        <v>80</v>
      </c>
      <c r="Q184" s="12" t="n">
        <f aca="false">(O184*0.75+P184*0.25)</f>
        <v>80</v>
      </c>
      <c r="R184" s="12" t="n">
        <f aca="false">(K184/2)</f>
        <v>34.015</v>
      </c>
      <c r="S184" s="12" t="n">
        <f aca="false">(Q184/2)</f>
        <v>40</v>
      </c>
      <c r="T184" s="12" t="n">
        <f aca="false">(R184+S184)</f>
        <v>74.015</v>
      </c>
      <c r="U184" s="8" t="s">
        <v>32</v>
      </c>
    </row>
    <row r="185" customFormat="false" ht="15" hidden="false" customHeight="false" outlineLevel="0" collapsed="false">
      <c r="B185" s="13" t="n">
        <v>170</v>
      </c>
      <c r="C185" s="23" t="s">
        <v>391</v>
      </c>
      <c r="D185" s="23" t="s">
        <v>168</v>
      </c>
      <c r="E185" s="23" t="s">
        <v>28</v>
      </c>
      <c r="F185" s="23" t="s">
        <v>29</v>
      </c>
      <c r="G185" s="13" t="n">
        <v>3</v>
      </c>
      <c r="H185" s="13" t="s">
        <v>37</v>
      </c>
      <c r="I185" s="15"/>
      <c r="J185" s="15" t="n">
        <v>2.41</v>
      </c>
      <c r="K185" s="15"/>
      <c r="L185" s="16"/>
      <c r="M185" s="15"/>
      <c r="N185" s="23" t="s">
        <v>31</v>
      </c>
      <c r="O185" s="13" t="n">
        <v>20</v>
      </c>
      <c r="P185" s="13"/>
      <c r="Q185" s="17"/>
      <c r="R185" s="17"/>
      <c r="S185" s="17"/>
      <c r="T185" s="17"/>
      <c r="U185" s="13" t="s">
        <v>38</v>
      </c>
    </row>
    <row r="186" customFormat="false" ht="15" hidden="false" customHeight="false" outlineLevel="0" collapsed="false">
      <c r="B186" s="8" t="n">
        <v>171</v>
      </c>
      <c r="C186" s="25" t="s">
        <v>392</v>
      </c>
      <c r="D186" s="25" t="s">
        <v>393</v>
      </c>
      <c r="E186" s="25" t="s">
        <v>115</v>
      </c>
      <c r="F186" s="25" t="s">
        <v>116</v>
      </c>
      <c r="G186" s="8" t="n">
        <v>2</v>
      </c>
      <c r="H186" s="8" t="s">
        <v>30</v>
      </c>
      <c r="I186" s="10"/>
      <c r="J186" s="10" t="n">
        <v>3.36</v>
      </c>
      <c r="K186" s="10" t="n">
        <v>85.06</v>
      </c>
      <c r="L186" s="11"/>
      <c r="M186" s="10"/>
      <c r="N186" s="25" t="s">
        <v>31</v>
      </c>
      <c r="O186" s="8" t="n">
        <v>70</v>
      </c>
      <c r="P186" s="8" t="n">
        <v>70</v>
      </c>
      <c r="Q186" s="12" t="n">
        <f aca="false">(O186*0.75+P186*0.25)</f>
        <v>70</v>
      </c>
      <c r="R186" s="12" t="n">
        <f aca="false">(K186/2)</f>
        <v>42.53</v>
      </c>
      <c r="S186" s="12" t="n">
        <f aca="false">(Q186/2)</f>
        <v>35</v>
      </c>
      <c r="T186" s="12" t="n">
        <f aca="false">(R186+S186)</f>
        <v>77.53</v>
      </c>
      <c r="U186" s="8" t="s">
        <v>32</v>
      </c>
    </row>
    <row r="187" customFormat="false" ht="15" hidden="false" customHeight="false" outlineLevel="0" collapsed="false">
      <c r="B187" s="8" t="n">
        <v>172</v>
      </c>
      <c r="C187" s="25" t="s">
        <v>158</v>
      </c>
      <c r="D187" s="25" t="s">
        <v>394</v>
      </c>
      <c r="E187" s="25" t="s">
        <v>28</v>
      </c>
      <c r="F187" s="25" t="s">
        <v>70</v>
      </c>
      <c r="G187" s="8" t="n">
        <v>4</v>
      </c>
      <c r="H187" s="8" t="s">
        <v>37</v>
      </c>
      <c r="I187" s="10"/>
      <c r="J187" s="10" t="n">
        <v>2.76</v>
      </c>
      <c r="K187" s="10" t="n">
        <v>71.06</v>
      </c>
      <c r="L187" s="11"/>
      <c r="M187" s="10"/>
      <c r="N187" s="25" t="s">
        <v>31</v>
      </c>
      <c r="O187" s="8" t="n">
        <v>76</v>
      </c>
      <c r="P187" s="8" t="n">
        <v>50</v>
      </c>
      <c r="Q187" s="12" t="n">
        <f aca="false">(O187*0.75+P187*0.25)</f>
        <v>69.5</v>
      </c>
      <c r="R187" s="12" t="n">
        <f aca="false">(K187/2)</f>
        <v>35.53</v>
      </c>
      <c r="S187" s="12" t="n">
        <f aca="false">(Q187/2)</f>
        <v>34.75</v>
      </c>
      <c r="T187" s="12" t="n">
        <f aca="false">(R187+S187)</f>
        <v>70.28</v>
      </c>
      <c r="U187" s="8" t="s">
        <v>32</v>
      </c>
    </row>
    <row r="188" customFormat="false" ht="15" hidden="false" customHeight="false" outlineLevel="0" collapsed="false">
      <c r="B188" s="13" t="n">
        <v>173</v>
      </c>
      <c r="C188" s="23" t="s">
        <v>395</v>
      </c>
      <c r="D188" s="23" t="s">
        <v>122</v>
      </c>
      <c r="E188" s="23" t="s">
        <v>28</v>
      </c>
      <c r="F188" s="23" t="s">
        <v>70</v>
      </c>
      <c r="G188" s="13" t="n">
        <v>4</v>
      </c>
      <c r="H188" s="13" t="s">
        <v>37</v>
      </c>
      <c r="I188" s="15"/>
      <c r="J188" s="15" t="n">
        <v>2.33</v>
      </c>
      <c r="K188" s="15"/>
      <c r="L188" s="16"/>
      <c r="M188" s="15"/>
      <c r="N188" s="23" t="s">
        <v>31</v>
      </c>
      <c r="O188" s="13" t="n">
        <v>30</v>
      </c>
      <c r="P188" s="13"/>
      <c r="Q188" s="17"/>
      <c r="R188" s="17"/>
      <c r="S188" s="17"/>
      <c r="T188" s="17"/>
      <c r="U188" s="13" t="s">
        <v>38</v>
      </c>
    </row>
    <row r="189" customFormat="false" ht="15" hidden="false" customHeight="false" outlineLevel="0" collapsed="false">
      <c r="B189" s="8" t="n">
        <v>174</v>
      </c>
      <c r="C189" s="25" t="s">
        <v>396</v>
      </c>
      <c r="D189" s="25" t="s">
        <v>397</v>
      </c>
      <c r="E189" s="25" t="s">
        <v>44</v>
      </c>
      <c r="F189" s="25" t="s">
        <v>398</v>
      </c>
      <c r="G189" s="8" t="n">
        <v>2</v>
      </c>
      <c r="H189" s="8" t="s">
        <v>30</v>
      </c>
      <c r="I189" s="10"/>
      <c r="J189" s="10" t="n">
        <v>3.06</v>
      </c>
      <c r="K189" s="10" t="n">
        <v>78.06</v>
      </c>
      <c r="L189" s="11"/>
      <c r="M189" s="10"/>
      <c r="N189" s="25" t="s">
        <v>51</v>
      </c>
      <c r="O189" s="8" t="n">
        <v>66</v>
      </c>
      <c r="P189" s="8" t="n">
        <v>65</v>
      </c>
      <c r="Q189" s="12" t="n">
        <f aca="false">(O189*0.75+P189*0.25)</f>
        <v>65.75</v>
      </c>
      <c r="R189" s="12" t="n">
        <f aca="false">(K189/2)</f>
        <v>39.03</v>
      </c>
      <c r="S189" s="12" t="n">
        <f aca="false">(Q189/2)</f>
        <v>32.875</v>
      </c>
      <c r="T189" s="12" t="n">
        <f aca="false">(R189+S189)</f>
        <v>71.905</v>
      </c>
      <c r="U189" s="8" t="s">
        <v>32</v>
      </c>
    </row>
    <row r="190" customFormat="false" ht="15" hidden="false" customHeight="false" outlineLevel="0" collapsed="false">
      <c r="B190" s="13" t="n">
        <v>175</v>
      </c>
      <c r="C190" s="23" t="s">
        <v>399</v>
      </c>
      <c r="D190" s="23" t="s">
        <v>400</v>
      </c>
      <c r="E190" s="23" t="s">
        <v>35</v>
      </c>
      <c r="F190" s="23" t="s">
        <v>36</v>
      </c>
      <c r="G190" s="13" t="n">
        <v>3</v>
      </c>
      <c r="H190" s="13" t="s">
        <v>37</v>
      </c>
      <c r="I190" s="15"/>
      <c r="J190" s="15" t="n">
        <v>2.59</v>
      </c>
      <c r="K190" s="15"/>
      <c r="L190" s="16"/>
      <c r="M190" s="15"/>
      <c r="N190" s="23" t="s">
        <v>31</v>
      </c>
      <c r="O190" s="13" t="n">
        <v>44</v>
      </c>
      <c r="P190" s="13"/>
      <c r="Q190" s="17"/>
      <c r="R190" s="17"/>
      <c r="S190" s="17"/>
      <c r="T190" s="17"/>
      <c r="U190" s="13" t="s">
        <v>38</v>
      </c>
    </row>
    <row r="191" customFormat="false" ht="15" hidden="false" customHeight="false" outlineLevel="0" collapsed="false">
      <c r="B191" s="13" t="n">
        <v>176</v>
      </c>
      <c r="C191" s="23" t="s">
        <v>401</v>
      </c>
      <c r="D191" s="23" t="s">
        <v>402</v>
      </c>
      <c r="E191" s="23" t="s">
        <v>35</v>
      </c>
      <c r="F191" s="23" t="s">
        <v>104</v>
      </c>
      <c r="G191" s="13" t="n">
        <v>3</v>
      </c>
      <c r="H191" s="13" t="s">
        <v>37</v>
      </c>
      <c r="I191" s="15"/>
      <c r="J191" s="15" t="n">
        <v>2.37</v>
      </c>
      <c r="K191" s="15"/>
      <c r="L191" s="16"/>
      <c r="M191" s="15"/>
      <c r="N191" s="23" t="s">
        <v>31</v>
      </c>
      <c r="O191" s="13" t="n">
        <v>24</v>
      </c>
      <c r="P191" s="13"/>
      <c r="Q191" s="17"/>
      <c r="R191" s="17"/>
      <c r="S191" s="17"/>
      <c r="T191" s="17"/>
      <c r="U191" s="13" t="s">
        <v>38</v>
      </c>
    </row>
    <row r="192" customFormat="false" ht="15" hidden="false" customHeight="false" outlineLevel="0" collapsed="false">
      <c r="B192" s="13" t="n">
        <v>177</v>
      </c>
      <c r="C192" s="23" t="s">
        <v>194</v>
      </c>
      <c r="D192" s="23" t="s">
        <v>297</v>
      </c>
      <c r="E192" s="23" t="s">
        <v>35</v>
      </c>
      <c r="F192" s="23" t="s">
        <v>41</v>
      </c>
      <c r="G192" s="13" t="n">
        <v>3</v>
      </c>
      <c r="H192" s="13" t="s">
        <v>37</v>
      </c>
      <c r="I192" s="15"/>
      <c r="J192" s="15" t="n">
        <v>2.23</v>
      </c>
      <c r="K192" s="15"/>
      <c r="L192" s="16"/>
      <c r="M192" s="15"/>
      <c r="N192" s="23" t="s">
        <v>31</v>
      </c>
      <c r="O192" s="13" t="n">
        <v>38</v>
      </c>
      <c r="P192" s="13"/>
      <c r="Q192" s="17"/>
      <c r="R192" s="17"/>
      <c r="S192" s="17"/>
      <c r="T192" s="17"/>
      <c r="U192" s="13" t="s">
        <v>38</v>
      </c>
    </row>
    <row r="193" customFormat="false" ht="15" hidden="false" customHeight="false" outlineLevel="0" collapsed="false">
      <c r="B193" s="13" t="n">
        <v>178</v>
      </c>
      <c r="C193" s="23" t="s">
        <v>403</v>
      </c>
      <c r="D193" s="23" t="s">
        <v>404</v>
      </c>
      <c r="E193" s="23" t="s">
        <v>35</v>
      </c>
      <c r="F193" s="23" t="s">
        <v>41</v>
      </c>
      <c r="G193" s="13" t="n">
        <v>3</v>
      </c>
      <c r="H193" s="13" t="s">
        <v>37</v>
      </c>
      <c r="I193" s="15"/>
      <c r="J193" s="15" t="n">
        <v>3.48</v>
      </c>
      <c r="K193" s="15"/>
      <c r="L193" s="16"/>
      <c r="M193" s="15"/>
      <c r="N193" s="23" t="s">
        <v>31</v>
      </c>
      <c r="O193" s="13" t="n">
        <v>28</v>
      </c>
      <c r="P193" s="13"/>
      <c r="Q193" s="17"/>
      <c r="R193" s="17"/>
      <c r="S193" s="17"/>
      <c r="T193" s="17"/>
      <c r="U193" s="13" t="s">
        <v>38</v>
      </c>
    </row>
    <row r="194" customFormat="false" ht="15" hidden="false" customHeight="false" outlineLevel="0" collapsed="false">
      <c r="B194" s="8" t="n">
        <v>179</v>
      </c>
      <c r="C194" s="25" t="s">
        <v>405</v>
      </c>
      <c r="D194" s="25" t="s">
        <v>162</v>
      </c>
      <c r="E194" s="25" t="s">
        <v>35</v>
      </c>
      <c r="F194" s="25" t="s">
        <v>36</v>
      </c>
      <c r="G194" s="8" t="n">
        <v>1</v>
      </c>
      <c r="H194" s="8" t="s">
        <v>30</v>
      </c>
      <c r="I194" s="10"/>
      <c r="J194" s="10" t="n">
        <v>2.55</v>
      </c>
      <c r="K194" s="10" t="n">
        <v>66.16</v>
      </c>
      <c r="L194" s="11"/>
      <c r="M194" s="10"/>
      <c r="N194" s="25" t="s">
        <v>31</v>
      </c>
      <c r="O194" s="8" t="n">
        <v>60</v>
      </c>
      <c r="P194" s="8" t="n">
        <v>60</v>
      </c>
      <c r="Q194" s="12" t="n">
        <f aca="false">(O194*0.75+P194*0.25)</f>
        <v>60</v>
      </c>
      <c r="R194" s="12" t="n">
        <f aca="false">(K194/2)</f>
        <v>33.08</v>
      </c>
      <c r="S194" s="12" t="n">
        <f aca="false">(Q194/2)</f>
        <v>30</v>
      </c>
      <c r="T194" s="12" t="n">
        <f aca="false">(R194+S194)</f>
        <v>63.08</v>
      </c>
      <c r="U194" s="8" t="s">
        <v>32</v>
      </c>
    </row>
    <row r="195" customFormat="false" ht="15" hidden="false" customHeight="false" outlineLevel="0" collapsed="false">
      <c r="B195" s="13" t="n">
        <v>180</v>
      </c>
      <c r="C195" s="23" t="s">
        <v>406</v>
      </c>
      <c r="D195" s="23" t="s">
        <v>407</v>
      </c>
      <c r="E195" s="23" t="s">
        <v>35</v>
      </c>
      <c r="F195" s="23" t="s">
        <v>254</v>
      </c>
      <c r="G195" s="13" t="n">
        <v>4</v>
      </c>
      <c r="H195" s="13" t="s">
        <v>37</v>
      </c>
      <c r="I195" s="15"/>
      <c r="J195" s="15" t="n">
        <v>2.28</v>
      </c>
      <c r="K195" s="15"/>
      <c r="L195" s="16"/>
      <c r="M195" s="15"/>
      <c r="N195" s="23" t="s">
        <v>31</v>
      </c>
      <c r="O195" s="13" t="n">
        <v>26</v>
      </c>
      <c r="P195" s="13"/>
      <c r="Q195" s="17"/>
      <c r="R195" s="17"/>
      <c r="S195" s="17"/>
      <c r="T195" s="17"/>
      <c r="U195" s="13" t="s">
        <v>38</v>
      </c>
    </row>
    <row r="196" customFormat="false" ht="15" hidden="false" customHeight="false" outlineLevel="0" collapsed="false">
      <c r="B196" s="8" t="n">
        <v>181</v>
      </c>
      <c r="C196" s="25" t="s">
        <v>399</v>
      </c>
      <c r="D196" s="25" t="s">
        <v>408</v>
      </c>
      <c r="E196" s="25" t="s">
        <v>35</v>
      </c>
      <c r="F196" s="25" t="s">
        <v>94</v>
      </c>
      <c r="G196" s="8" t="n">
        <v>4</v>
      </c>
      <c r="H196" s="8" t="s">
        <v>37</v>
      </c>
      <c r="I196" s="10"/>
      <c r="J196" s="10" t="n">
        <v>2.62</v>
      </c>
      <c r="K196" s="10" t="n">
        <v>67.8</v>
      </c>
      <c r="L196" s="11"/>
      <c r="M196" s="10"/>
      <c r="N196" s="25" t="s">
        <v>31</v>
      </c>
      <c r="O196" s="8" t="n">
        <v>50</v>
      </c>
      <c r="P196" s="8" t="n">
        <v>45</v>
      </c>
      <c r="Q196" s="12" t="n">
        <f aca="false">(O196*0.75+P196*0.25)</f>
        <v>48.75</v>
      </c>
      <c r="R196" s="12" t="n">
        <f aca="false">(K196/2)</f>
        <v>33.9</v>
      </c>
      <c r="S196" s="12" t="n">
        <f aca="false">(Q196/2)</f>
        <v>24.375</v>
      </c>
      <c r="T196" s="12" t="n">
        <f aca="false">(R196+S196)</f>
        <v>58.275</v>
      </c>
      <c r="U196" s="8" t="s">
        <v>32</v>
      </c>
    </row>
    <row r="197" customFormat="false" ht="15" hidden="false" customHeight="false" outlineLevel="0" collapsed="false">
      <c r="B197" s="8" t="n">
        <v>182</v>
      </c>
      <c r="C197" s="25" t="s">
        <v>409</v>
      </c>
      <c r="D197" s="25" t="s">
        <v>410</v>
      </c>
      <c r="E197" s="25" t="s">
        <v>28</v>
      </c>
      <c r="F197" s="25" t="s">
        <v>70</v>
      </c>
      <c r="G197" s="8" t="n">
        <v>4</v>
      </c>
      <c r="H197" s="8" t="s">
        <v>37</v>
      </c>
      <c r="I197" s="10"/>
      <c r="J197" s="10" t="n">
        <v>2.2</v>
      </c>
      <c r="K197" s="10" t="n">
        <v>58</v>
      </c>
      <c r="L197" s="11"/>
      <c r="M197" s="10"/>
      <c r="N197" s="25" t="s">
        <v>31</v>
      </c>
      <c r="O197" s="8" t="n">
        <v>66</v>
      </c>
      <c r="P197" s="8" t="n">
        <v>60</v>
      </c>
      <c r="Q197" s="12" t="n">
        <f aca="false">(O197*0.75+P197*0.25)</f>
        <v>64.5</v>
      </c>
      <c r="R197" s="12" t="n">
        <f aca="false">(K197/2)</f>
        <v>29</v>
      </c>
      <c r="S197" s="12" t="n">
        <f aca="false">(Q197/2)</f>
        <v>32.25</v>
      </c>
      <c r="T197" s="12" t="n">
        <f aca="false">(R197+S197)</f>
        <v>61.25</v>
      </c>
      <c r="U197" s="8" t="s">
        <v>32</v>
      </c>
    </row>
    <row r="198" customFormat="false" ht="15" hidden="false" customHeight="false" outlineLevel="0" collapsed="false">
      <c r="B198" s="13" t="n">
        <v>183</v>
      </c>
      <c r="C198" s="23" t="s">
        <v>411</v>
      </c>
      <c r="D198" s="23" t="s">
        <v>412</v>
      </c>
      <c r="E198" s="23" t="s">
        <v>28</v>
      </c>
      <c r="F198" s="23" t="s">
        <v>142</v>
      </c>
      <c r="G198" s="13" t="n">
        <v>2</v>
      </c>
      <c r="H198" s="13" t="s">
        <v>30</v>
      </c>
      <c r="I198" s="15"/>
      <c r="J198" s="15" t="n">
        <v>2.96</v>
      </c>
      <c r="K198" s="15"/>
      <c r="L198" s="16"/>
      <c r="M198" s="15"/>
      <c r="N198" s="23" t="s">
        <v>31</v>
      </c>
      <c r="O198" s="13" t="n">
        <v>28</v>
      </c>
      <c r="P198" s="13"/>
      <c r="Q198" s="17"/>
      <c r="R198" s="17"/>
      <c r="S198" s="17"/>
      <c r="T198" s="17"/>
      <c r="U198" s="13" t="s">
        <v>38</v>
      </c>
    </row>
    <row r="199" customFormat="false" ht="15" hidden="false" customHeight="false" outlineLevel="0" collapsed="false">
      <c r="B199" s="8" t="n">
        <v>184</v>
      </c>
      <c r="C199" s="25" t="s">
        <v>413</v>
      </c>
      <c r="D199" s="25" t="s">
        <v>414</v>
      </c>
      <c r="E199" s="25" t="s">
        <v>115</v>
      </c>
      <c r="F199" s="25" t="s">
        <v>163</v>
      </c>
      <c r="G199" s="8" t="n">
        <v>3</v>
      </c>
      <c r="H199" s="8" t="s">
        <v>37</v>
      </c>
      <c r="I199" s="10"/>
      <c r="J199" s="10" t="n">
        <v>2.83</v>
      </c>
      <c r="K199" s="10" t="n">
        <v>72.7</v>
      </c>
      <c r="L199" s="11"/>
      <c r="M199" s="10"/>
      <c r="N199" s="25" t="s">
        <v>31</v>
      </c>
      <c r="O199" s="8" t="n">
        <v>52</v>
      </c>
      <c r="P199" s="8" t="n">
        <v>40</v>
      </c>
      <c r="Q199" s="12" t="n">
        <f aca="false">(O199*0.75+P199*0.25)</f>
        <v>49</v>
      </c>
      <c r="R199" s="12" t="n">
        <f aca="false">(K199/2)</f>
        <v>36.35</v>
      </c>
      <c r="S199" s="12" t="n">
        <f aca="false">(Q199/2)</f>
        <v>24.5</v>
      </c>
      <c r="T199" s="12" t="n">
        <f aca="false">(R199+S199)</f>
        <v>60.85</v>
      </c>
      <c r="U199" s="8" t="s">
        <v>32</v>
      </c>
    </row>
    <row r="200" customFormat="false" ht="15" hidden="false" customHeight="false" outlineLevel="0" collapsed="false">
      <c r="B200" s="8" t="n">
        <v>185</v>
      </c>
      <c r="C200" s="25" t="s">
        <v>415</v>
      </c>
      <c r="D200" s="25" t="s">
        <v>416</v>
      </c>
      <c r="E200" s="25" t="s">
        <v>115</v>
      </c>
      <c r="F200" s="25" t="s">
        <v>163</v>
      </c>
      <c r="G200" s="8" t="n">
        <v>3</v>
      </c>
      <c r="H200" s="8" t="s">
        <v>37</v>
      </c>
      <c r="I200" s="10"/>
      <c r="J200" s="10" t="n">
        <v>2.64</v>
      </c>
      <c r="K200" s="10" t="n">
        <v>68.26</v>
      </c>
      <c r="L200" s="11"/>
      <c r="M200" s="10"/>
      <c r="N200" s="25" t="s">
        <v>31</v>
      </c>
      <c r="O200" s="8" t="n">
        <v>70</v>
      </c>
      <c r="P200" s="8" t="n">
        <v>60</v>
      </c>
      <c r="Q200" s="12" t="n">
        <f aca="false">(O200*0.75+P200*0.25)</f>
        <v>67.5</v>
      </c>
      <c r="R200" s="12" t="n">
        <f aca="false">(K200/2)</f>
        <v>34.13</v>
      </c>
      <c r="S200" s="12" t="n">
        <f aca="false">(Q200/2)</f>
        <v>33.75</v>
      </c>
      <c r="T200" s="12" t="n">
        <f aca="false">(R200+S200)</f>
        <v>67.88</v>
      </c>
      <c r="U200" s="8" t="s">
        <v>32</v>
      </c>
    </row>
    <row r="201" customFormat="false" ht="15" hidden="false" customHeight="false" outlineLevel="0" collapsed="false">
      <c r="B201" s="8" t="n">
        <v>186</v>
      </c>
      <c r="C201" s="25" t="s">
        <v>417</v>
      </c>
      <c r="D201" s="25" t="s">
        <v>418</v>
      </c>
      <c r="E201" s="25" t="s">
        <v>56</v>
      </c>
      <c r="F201" s="25" t="s">
        <v>419</v>
      </c>
      <c r="G201" s="8" t="n">
        <v>2</v>
      </c>
      <c r="H201" s="8" t="s">
        <v>30</v>
      </c>
      <c r="I201" s="10"/>
      <c r="J201" s="10" t="n">
        <v>3.33</v>
      </c>
      <c r="K201" s="10" t="n">
        <v>84.36</v>
      </c>
      <c r="L201" s="11"/>
      <c r="M201" s="10"/>
      <c r="N201" s="25" t="s">
        <v>31</v>
      </c>
      <c r="O201" s="8" t="n">
        <v>60</v>
      </c>
      <c r="P201" s="8" t="n">
        <v>65</v>
      </c>
      <c r="Q201" s="12" t="n">
        <f aca="false">(O201*0.75+P201*0.25)</f>
        <v>61.25</v>
      </c>
      <c r="R201" s="12" t="n">
        <f aca="false">(K201/2)</f>
        <v>42.18</v>
      </c>
      <c r="S201" s="12" t="n">
        <f aca="false">(Q201/2)</f>
        <v>30.625</v>
      </c>
      <c r="T201" s="12" t="n">
        <f aca="false">(R201+S201)</f>
        <v>72.805</v>
      </c>
      <c r="U201" s="8" t="s">
        <v>32</v>
      </c>
    </row>
    <row r="202" customFormat="false" ht="15" hidden="false" customHeight="false" outlineLevel="0" collapsed="false">
      <c r="B202" s="13" t="n">
        <v>187</v>
      </c>
      <c r="C202" s="23" t="s">
        <v>420</v>
      </c>
      <c r="D202" s="23" t="s">
        <v>421</v>
      </c>
      <c r="E202" s="23" t="s">
        <v>28</v>
      </c>
      <c r="F202" s="23" t="s">
        <v>129</v>
      </c>
      <c r="G202" s="13" t="n">
        <v>1</v>
      </c>
      <c r="H202" s="13" t="s">
        <v>30</v>
      </c>
      <c r="I202" s="15"/>
      <c r="J202" s="15" t="n">
        <v>2.83</v>
      </c>
      <c r="K202" s="15"/>
      <c r="L202" s="16"/>
      <c r="M202" s="15"/>
      <c r="N202" s="23" t="s">
        <v>31</v>
      </c>
      <c r="O202" s="13" t="n">
        <v>46</v>
      </c>
      <c r="P202" s="13"/>
      <c r="Q202" s="17"/>
      <c r="R202" s="17"/>
      <c r="S202" s="17"/>
      <c r="T202" s="17"/>
      <c r="U202" s="13" t="s">
        <v>38</v>
      </c>
    </row>
    <row r="203" customFormat="false" ht="15" hidden="false" customHeight="false" outlineLevel="0" collapsed="false">
      <c r="B203" s="8" t="n">
        <v>188</v>
      </c>
      <c r="C203" s="25" t="s">
        <v>422</v>
      </c>
      <c r="D203" s="25" t="s">
        <v>423</v>
      </c>
      <c r="E203" s="25" t="s">
        <v>28</v>
      </c>
      <c r="F203" s="25" t="s">
        <v>129</v>
      </c>
      <c r="G203" s="8" t="n">
        <v>1</v>
      </c>
      <c r="H203" s="8" t="s">
        <v>30</v>
      </c>
      <c r="I203" s="10"/>
      <c r="J203" s="10" t="n">
        <v>3.2</v>
      </c>
      <c r="K203" s="10" t="n">
        <v>81.33</v>
      </c>
      <c r="L203" s="11"/>
      <c r="M203" s="10"/>
      <c r="N203" s="25" t="s">
        <v>31</v>
      </c>
      <c r="O203" s="8" t="n">
        <v>50</v>
      </c>
      <c r="P203" s="8" t="n">
        <v>55</v>
      </c>
      <c r="Q203" s="12" t="n">
        <f aca="false">(O203*0.75+P203*0.25)</f>
        <v>51.25</v>
      </c>
      <c r="R203" s="12" t="n">
        <f aca="false">(K203/2)</f>
        <v>40.665</v>
      </c>
      <c r="S203" s="12" t="n">
        <f aca="false">(Q203/2)</f>
        <v>25.625</v>
      </c>
      <c r="T203" s="12" t="n">
        <f aca="false">(R203+S203)</f>
        <v>66.29</v>
      </c>
      <c r="U203" s="8" t="s">
        <v>32</v>
      </c>
    </row>
    <row r="204" customFormat="false" ht="15" hidden="false" customHeight="false" outlineLevel="0" collapsed="false">
      <c r="B204" s="13" t="n">
        <v>189</v>
      </c>
      <c r="C204" s="23" t="s">
        <v>273</v>
      </c>
      <c r="D204" s="23" t="s">
        <v>424</v>
      </c>
      <c r="E204" s="23" t="s">
        <v>28</v>
      </c>
      <c r="F204" s="23" t="s">
        <v>290</v>
      </c>
      <c r="G204" s="13" t="n">
        <v>3</v>
      </c>
      <c r="H204" s="13" t="s">
        <v>37</v>
      </c>
      <c r="I204" s="15"/>
      <c r="J204" s="15" t="n">
        <v>3.33</v>
      </c>
      <c r="K204" s="15"/>
      <c r="L204" s="16"/>
      <c r="M204" s="15"/>
      <c r="N204" s="23" t="s">
        <v>31</v>
      </c>
      <c r="O204" s="13" t="n">
        <v>32</v>
      </c>
      <c r="P204" s="13"/>
      <c r="Q204" s="17"/>
      <c r="R204" s="17"/>
      <c r="S204" s="17"/>
      <c r="T204" s="17"/>
      <c r="U204" s="13" t="s">
        <v>38</v>
      </c>
    </row>
    <row r="205" customFormat="false" ht="15" hidden="false" customHeight="false" outlineLevel="0" collapsed="false">
      <c r="B205" s="8" t="n">
        <v>190</v>
      </c>
      <c r="C205" s="25" t="s">
        <v>425</v>
      </c>
      <c r="D205" s="25" t="s">
        <v>426</v>
      </c>
      <c r="E205" s="25" t="s">
        <v>28</v>
      </c>
      <c r="F205" s="25" t="s">
        <v>70</v>
      </c>
      <c r="G205" s="8" t="n">
        <v>3</v>
      </c>
      <c r="H205" s="8" t="s">
        <v>37</v>
      </c>
      <c r="I205" s="10"/>
      <c r="J205" s="10" t="n">
        <v>3</v>
      </c>
      <c r="K205" s="10" t="n">
        <v>76.66</v>
      </c>
      <c r="L205" s="11"/>
      <c r="M205" s="11" t="n">
        <v>-10</v>
      </c>
      <c r="N205" s="25" t="s">
        <v>31</v>
      </c>
      <c r="O205" s="8" t="n">
        <v>72</v>
      </c>
      <c r="P205" s="8" t="n">
        <v>90</v>
      </c>
      <c r="Q205" s="12" t="n">
        <f aca="false">(O205*0.75+P205*0.25)</f>
        <v>76.5</v>
      </c>
      <c r="R205" s="12" t="n">
        <f aca="false">(K205/2)</f>
        <v>38.33</v>
      </c>
      <c r="S205" s="12" t="n">
        <f aca="false">(Q205/2)</f>
        <v>38.25</v>
      </c>
      <c r="T205" s="12" t="n">
        <f aca="false">(R205+S205+M205)</f>
        <v>66.58</v>
      </c>
      <c r="U205" s="8" t="s">
        <v>32</v>
      </c>
    </row>
    <row r="206" customFormat="false" ht="15" hidden="false" customHeight="false" outlineLevel="0" collapsed="false">
      <c r="B206" s="18" t="n">
        <v>191</v>
      </c>
      <c r="C206" s="24" t="s">
        <v>427</v>
      </c>
      <c r="D206" s="24" t="s">
        <v>428</v>
      </c>
      <c r="E206" s="24" t="s">
        <v>28</v>
      </c>
      <c r="F206" s="24" t="s">
        <v>70</v>
      </c>
      <c r="G206" s="18" t="n">
        <v>3</v>
      </c>
      <c r="H206" s="18" t="s">
        <v>37</v>
      </c>
      <c r="I206" s="20"/>
      <c r="J206" s="20" t="n">
        <v>2.98</v>
      </c>
      <c r="K206" s="20"/>
      <c r="L206" s="21"/>
      <c r="M206" s="20"/>
      <c r="N206" s="24" t="s">
        <v>31</v>
      </c>
      <c r="O206" s="18"/>
      <c r="P206" s="18"/>
      <c r="Q206" s="22"/>
      <c r="R206" s="22"/>
      <c r="S206" s="22"/>
      <c r="T206" s="22"/>
      <c r="U206" s="18" t="s">
        <v>75</v>
      </c>
    </row>
    <row r="207" customFormat="false" ht="15" hidden="false" customHeight="false" outlineLevel="0" collapsed="false">
      <c r="B207" s="13" t="n">
        <v>192</v>
      </c>
      <c r="C207" s="23" t="s">
        <v>429</v>
      </c>
      <c r="D207" s="23" t="s">
        <v>220</v>
      </c>
      <c r="E207" s="23" t="s">
        <v>28</v>
      </c>
      <c r="F207" s="23" t="s">
        <v>70</v>
      </c>
      <c r="G207" s="13" t="n">
        <v>3</v>
      </c>
      <c r="H207" s="13" t="s">
        <v>37</v>
      </c>
      <c r="I207" s="15"/>
      <c r="J207" s="15" t="n">
        <v>2.24</v>
      </c>
      <c r="K207" s="15"/>
      <c r="L207" s="16"/>
      <c r="M207" s="15"/>
      <c r="N207" s="23" t="s">
        <v>31</v>
      </c>
      <c r="O207" s="13" t="n">
        <v>36</v>
      </c>
      <c r="P207" s="13"/>
      <c r="Q207" s="17"/>
      <c r="R207" s="17"/>
      <c r="S207" s="17"/>
      <c r="T207" s="17"/>
      <c r="U207" s="13" t="s">
        <v>38</v>
      </c>
    </row>
    <row r="208" customFormat="false" ht="15" hidden="false" customHeight="false" outlineLevel="0" collapsed="false">
      <c r="B208" s="8" t="n">
        <v>193</v>
      </c>
      <c r="C208" s="25" t="s">
        <v>430</v>
      </c>
      <c r="D208" s="25" t="s">
        <v>431</v>
      </c>
      <c r="E208" s="25" t="s">
        <v>115</v>
      </c>
      <c r="F208" s="9" t="s">
        <v>163</v>
      </c>
      <c r="G208" s="8" t="n">
        <v>3</v>
      </c>
      <c r="H208" s="8" t="s">
        <v>37</v>
      </c>
      <c r="I208" s="10"/>
      <c r="J208" s="10" t="n">
        <v>2.59</v>
      </c>
      <c r="K208" s="10" t="n">
        <v>67.1</v>
      </c>
      <c r="L208" s="11"/>
      <c r="M208" s="10"/>
      <c r="N208" s="25" t="s">
        <v>31</v>
      </c>
      <c r="O208" s="8" t="n">
        <v>88</v>
      </c>
      <c r="P208" s="8" t="n">
        <v>75</v>
      </c>
      <c r="Q208" s="12" t="n">
        <f aca="false">(O208*0.75+P208*0.25)</f>
        <v>84.75</v>
      </c>
      <c r="R208" s="12" t="n">
        <f aca="false">(K208/2)</f>
        <v>33.55</v>
      </c>
      <c r="S208" s="12" t="n">
        <f aca="false">(Q208/2)</f>
        <v>42.375</v>
      </c>
      <c r="T208" s="12" t="n">
        <f aca="false">(R208+S208)</f>
        <v>75.925</v>
      </c>
      <c r="U208" s="8" t="s">
        <v>32</v>
      </c>
    </row>
    <row r="209" customFormat="false" ht="15" hidden="false" customHeight="false" outlineLevel="0" collapsed="false">
      <c r="B209" s="13" t="n">
        <v>194</v>
      </c>
      <c r="C209" s="23" t="s">
        <v>432</v>
      </c>
      <c r="D209" s="23" t="s">
        <v>433</v>
      </c>
      <c r="E209" s="23" t="s">
        <v>35</v>
      </c>
      <c r="F209" s="23" t="s">
        <v>94</v>
      </c>
      <c r="G209" s="13" t="n">
        <v>2</v>
      </c>
      <c r="H209" s="13" t="s">
        <v>30</v>
      </c>
      <c r="I209" s="15"/>
      <c r="J209" s="15" t="n">
        <v>2.66</v>
      </c>
      <c r="K209" s="15"/>
      <c r="L209" s="16"/>
      <c r="M209" s="15"/>
      <c r="N209" s="23" t="s">
        <v>31</v>
      </c>
      <c r="O209" s="13" t="n">
        <v>36</v>
      </c>
      <c r="P209" s="13"/>
      <c r="Q209" s="17"/>
      <c r="R209" s="17"/>
      <c r="S209" s="17"/>
      <c r="T209" s="17"/>
      <c r="U209" s="13" t="s">
        <v>38</v>
      </c>
    </row>
    <row r="210" customFormat="false" ht="15" hidden="false" customHeight="false" outlineLevel="0" collapsed="false">
      <c r="B210" s="8" t="n">
        <v>195</v>
      </c>
      <c r="C210" s="25" t="s">
        <v>434</v>
      </c>
      <c r="D210" s="25" t="s">
        <v>435</v>
      </c>
      <c r="E210" s="25" t="s">
        <v>44</v>
      </c>
      <c r="F210" s="25" t="s">
        <v>89</v>
      </c>
      <c r="G210" s="8" t="n">
        <v>2</v>
      </c>
      <c r="H210" s="8" t="s">
        <v>30</v>
      </c>
      <c r="I210" s="10"/>
      <c r="J210" s="10" t="n">
        <v>3.18</v>
      </c>
      <c r="K210" s="10" t="n">
        <v>80.86</v>
      </c>
      <c r="L210" s="11"/>
      <c r="M210" s="10"/>
      <c r="N210" s="25" t="s">
        <v>51</v>
      </c>
      <c r="O210" s="8" t="n">
        <v>60</v>
      </c>
      <c r="P210" s="8" t="n">
        <v>65</v>
      </c>
      <c r="Q210" s="12" t="n">
        <f aca="false">(O210*0.75+P210*0.25)</f>
        <v>61.25</v>
      </c>
      <c r="R210" s="12" t="n">
        <f aca="false">(K210/2)</f>
        <v>40.43</v>
      </c>
      <c r="S210" s="12" t="n">
        <f aca="false">(Q210/2)</f>
        <v>30.625</v>
      </c>
      <c r="T210" s="12" t="n">
        <f aca="false">(R210+S210)</f>
        <v>71.055</v>
      </c>
      <c r="U210" s="8" t="s">
        <v>32</v>
      </c>
    </row>
    <row r="211" customFormat="false" ht="15" hidden="false" customHeight="false" outlineLevel="0" collapsed="false">
      <c r="B211" s="13" t="n">
        <v>196</v>
      </c>
      <c r="C211" s="23" t="s">
        <v>436</v>
      </c>
      <c r="D211" s="23" t="s">
        <v>437</v>
      </c>
      <c r="E211" s="23" t="s">
        <v>28</v>
      </c>
      <c r="F211" s="23" t="s">
        <v>70</v>
      </c>
      <c r="G211" s="13" t="n">
        <v>1</v>
      </c>
      <c r="H211" s="13" t="s">
        <v>30</v>
      </c>
      <c r="I211" s="15"/>
      <c r="J211" s="15" t="n">
        <v>2.42</v>
      </c>
      <c r="K211" s="15"/>
      <c r="L211" s="16"/>
      <c r="M211" s="15"/>
      <c r="N211" s="23" t="s">
        <v>31</v>
      </c>
      <c r="O211" s="13" t="n">
        <v>36</v>
      </c>
      <c r="P211" s="13"/>
      <c r="Q211" s="17"/>
      <c r="R211" s="17"/>
      <c r="S211" s="17"/>
      <c r="T211" s="17"/>
      <c r="U211" s="13" t="s">
        <v>38</v>
      </c>
    </row>
    <row r="212" customFormat="false" ht="15" hidden="false" customHeight="false" outlineLevel="0" collapsed="false">
      <c r="B212" s="13" t="n">
        <v>197</v>
      </c>
      <c r="C212" s="23" t="s">
        <v>438</v>
      </c>
      <c r="D212" s="23" t="s">
        <v>439</v>
      </c>
      <c r="E212" s="23" t="s">
        <v>28</v>
      </c>
      <c r="F212" s="23" t="s">
        <v>70</v>
      </c>
      <c r="G212" s="13" t="n">
        <v>1</v>
      </c>
      <c r="H212" s="13" t="s">
        <v>30</v>
      </c>
      <c r="I212" s="15"/>
      <c r="J212" s="15" t="n">
        <v>2.48</v>
      </c>
      <c r="K212" s="15"/>
      <c r="L212" s="16"/>
      <c r="M212" s="15"/>
      <c r="N212" s="23" t="s">
        <v>31</v>
      </c>
      <c r="O212" s="13" t="n">
        <v>26</v>
      </c>
      <c r="P212" s="13"/>
      <c r="Q212" s="17"/>
      <c r="R212" s="17"/>
      <c r="S212" s="17"/>
      <c r="T212" s="17"/>
      <c r="U212" s="13" t="s">
        <v>38</v>
      </c>
    </row>
    <row r="213" customFormat="false" ht="15" hidden="false" customHeight="false" outlineLevel="0" collapsed="false">
      <c r="B213" s="13" t="n">
        <v>198</v>
      </c>
      <c r="C213" s="23" t="s">
        <v>440</v>
      </c>
      <c r="D213" s="23" t="s">
        <v>441</v>
      </c>
      <c r="E213" s="23" t="s">
        <v>35</v>
      </c>
      <c r="F213" s="23" t="s">
        <v>94</v>
      </c>
      <c r="G213" s="13" t="n">
        <v>2</v>
      </c>
      <c r="H213" s="13" t="s">
        <v>30</v>
      </c>
      <c r="I213" s="15"/>
      <c r="J213" s="15" t="n">
        <v>2.37</v>
      </c>
      <c r="K213" s="15"/>
      <c r="L213" s="16"/>
      <c r="M213" s="15"/>
      <c r="N213" s="23" t="s">
        <v>31</v>
      </c>
      <c r="O213" s="13" t="n">
        <v>38</v>
      </c>
      <c r="P213" s="13"/>
      <c r="Q213" s="17"/>
      <c r="R213" s="17"/>
      <c r="S213" s="17"/>
      <c r="T213" s="17"/>
      <c r="U213" s="13" t="s">
        <v>38</v>
      </c>
    </row>
    <row r="214" customFormat="false" ht="15" hidden="false" customHeight="false" outlineLevel="0" collapsed="false">
      <c r="B214" s="13" t="n">
        <v>199</v>
      </c>
      <c r="C214" s="23" t="s">
        <v>190</v>
      </c>
      <c r="D214" s="23" t="s">
        <v>442</v>
      </c>
      <c r="E214" s="23" t="s">
        <v>115</v>
      </c>
      <c r="F214" s="23" t="s">
        <v>163</v>
      </c>
      <c r="G214" s="13" t="n">
        <v>3</v>
      </c>
      <c r="H214" s="13" t="s">
        <v>37</v>
      </c>
      <c r="I214" s="15"/>
      <c r="J214" s="15" t="n">
        <v>3.13</v>
      </c>
      <c r="K214" s="15"/>
      <c r="L214" s="16"/>
      <c r="M214" s="15"/>
      <c r="N214" s="23" t="s">
        <v>31</v>
      </c>
      <c r="O214" s="13" t="n">
        <v>36</v>
      </c>
      <c r="P214" s="13"/>
      <c r="Q214" s="17"/>
      <c r="R214" s="17"/>
      <c r="S214" s="17"/>
      <c r="T214" s="17"/>
      <c r="U214" s="13" t="s">
        <v>38</v>
      </c>
    </row>
    <row r="215" customFormat="false" ht="15" hidden="false" customHeight="false" outlineLevel="0" collapsed="false">
      <c r="B215" s="8" t="n">
        <v>200</v>
      </c>
      <c r="C215" s="25" t="s">
        <v>443</v>
      </c>
      <c r="D215" s="25" t="s">
        <v>444</v>
      </c>
      <c r="E215" s="25" t="s">
        <v>28</v>
      </c>
      <c r="F215" s="25" t="s">
        <v>204</v>
      </c>
      <c r="G215" s="8" t="n">
        <v>3</v>
      </c>
      <c r="H215" s="8" t="s">
        <v>37</v>
      </c>
      <c r="I215" s="10"/>
      <c r="J215" s="10" t="n">
        <v>2.22</v>
      </c>
      <c r="K215" s="10" t="n">
        <v>58.46</v>
      </c>
      <c r="L215" s="11"/>
      <c r="M215" s="10"/>
      <c r="N215" s="25" t="s">
        <v>31</v>
      </c>
      <c r="O215" s="8" t="n">
        <v>56</v>
      </c>
      <c r="P215" s="8" t="n">
        <v>55</v>
      </c>
      <c r="Q215" s="12" t="n">
        <f aca="false">(O215*0.75+P215*0.25)</f>
        <v>55.75</v>
      </c>
      <c r="R215" s="12" t="n">
        <f aca="false">(K215/2)</f>
        <v>29.23</v>
      </c>
      <c r="S215" s="12" t="n">
        <f aca="false">(Q215/2)</f>
        <v>27.875</v>
      </c>
      <c r="T215" s="12" t="n">
        <f aca="false">(R215+S215)</f>
        <v>57.105</v>
      </c>
      <c r="U215" s="8" t="s">
        <v>32</v>
      </c>
    </row>
    <row r="216" customFormat="false" ht="15" hidden="false" customHeight="false" outlineLevel="0" collapsed="false">
      <c r="B216" s="13" t="n">
        <v>201</v>
      </c>
      <c r="C216" s="23" t="s">
        <v>445</v>
      </c>
      <c r="D216" s="23" t="s">
        <v>446</v>
      </c>
      <c r="E216" s="23" t="s">
        <v>115</v>
      </c>
      <c r="F216" s="23" t="s">
        <v>116</v>
      </c>
      <c r="G216" s="13" t="n">
        <v>1</v>
      </c>
      <c r="H216" s="13" t="s">
        <v>30</v>
      </c>
      <c r="I216" s="15"/>
      <c r="J216" s="15" t="n">
        <v>2.23</v>
      </c>
      <c r="K216" s="15"/>
      <c r="L216" s="16"/>
      <c r="M216" s="15"/>
      <c r="N216" s="23" t="s">
        <v>31</v>
      </c>
      <c r="O216" s="13" t="n">
        <v>28</v>
      </c>
      <c r="P216" s="13"/>
      <c r="Q216" s="17"/>
      <c r="R216" s="17"/>
      <c r="S216" s="17"/>
      <c r="T216" s="17"/>
      <c r="U216" s="13" t="s">
        <v>38</v>
      </c>
    </row>
    <row r="217" customFormat="false" ht="15" hidden="false" customHeight="false" outlineLevel="0" collapsed="false">
      <c r="B217" s="18" t="n">
        <v>202</v>
      </c>
      <c r="C217" s="24" t="s">
        <v>396</v>
      </c>
      <c r="D217" s="24" t="s">
        <v>447</v>
      </c>
      <c r="E217" s="24" t="s">
        <v>44</v>
      </c>
      <c r="F217" s="24" t="s">
        <v>89</v>
      </c>
      <c r="G217" s="18" t="n">
        <v>2</v>
      </c>
      <c r="H217" s="18" t="s">
        <v>30</v>
      </c>
      <c r="I217" s="20"/>
      <c r="J217" s="20" t="n">
        <v>2.82</v>
      </c>
      <c r="K217" s="20" t="n">
        <v>72.46</v>
      </c>
      <c r="L217" s="21"/>
      <c r="M217" s="20"/>
      <c r="N217" s="24" t="s">
        <v>51</v>
      </c>
      <c r="O217" s="18" t="n">
        <v>54</v>
      </c>
      <c r="P217" s="18"/>
      <c r="Q217" s="22"/>
      <c r="R217" s="22"/>
      <c r="S217" s="22"/>
      <c r="T217" s="22"/>
      <c r="U217" s="18" t="s">
        <v>448</v>
      </c>
    </row>
    <row r="218" customFormat="false" ht="15" hidden="false" customHeight="false" outlineLevel="0" collapsed="false">
      <c r="B218" s="8" t="n">
        <v>203</v>
      </c>
      <c r="C218" s="25" t="s">
        <v>449</v>
      </c>
      <c r="D218" s="25" t="s">
        <v>450</v>
      </c>
      <c r="E218" s="25" t="s">
        <v>28</v>
      </c>
      <c r="F218" s="25" t="s">
        <v>204</v>
      </c>
      <c r="G218" s="8" t="n">
        <v>4</v>
      </c>
      <c r="H218" s="8" t="s">
        <v>37</v>
      </c>
      <c r="I218" s="10"/>
      <c r="J218" s="10" t="n">
        <v>2.48</v>
      </c>
      <c r="K218" s="10" t="n">
        <v>64.53</v>
      </c>
      <c r="L218" s="11"/>
      <c r="M218" s="10"/>
      <c r="N218" s="25" t="s">
        <v>31</v>
      </c>
      <c r="O218" s="8" t="n">
        <v>86</v>
      </c>
      <c r="P218" s="8" t="n">
        <v>75</v>
      </c>
      <c r="Q218" s="12" t="n">
        <f aca="false">(O218*0.75+P218*0.25)</f>
        <v>83.25</v>
      </c>
      <c r="R218" s="12" t="n">
        <f aca="false">(K218/2)</f>
        <v>32.265</v>
      </c>
      <c r="S218" s="12" t="n">
        <f aca="false">(Q218/2)</f>
        <v>41.625</v>
      </c>
      <c r="T218" s="12" t="n">
        <f aca="false">(R218+S218)</f>
        <v>73.89</v>
      </c>
      <c r="U218" s="8" t="s">
        <v>32</v>
      </c>
    </row>
    <row r="219" customFormat="false" ht="15" hidden="false" customHeight="false" outlineLevel="0" collapsed="false">
      <c r="B219" s="13" t="n">
        <v>204</v>
      </c>
      <c r="C219" s="23" t="s">
        <v>451</v>
      </c>
      <c r="D219" s="23" t="s">
        <v>452</v>
      </c>
      <c r="E219" s="23" t="s">
        <v>28</v>
      </c>
      <c r="F219" s="23" t="s">
        <v>290</v>
      </c>
      <c r="G219" s="13" t="n">
        <v>1</v>
      </c>
      <c r="H219" s="13" t="s">
        <v>30</v>
      </c>
      <c r="I219" s="15"/>
      <c r="J219" s="15" t="n">
        <v>2.76</v>
      </c>
      <c r="K219" s="15"/>
      <c r="L219" s="16"/>
      <c r="M219" s="15"/>
      <c r="N219" s="23" t="s">
        <v>31</v>
      </c>
      <c r="O219" s="13" t="n">
        <v>38</v>
      </c>
      <c r="P219" s="13"/>
      <c r="Q219" s="17"/>
      <c r="R219" s="17"/>
      <c r="S219" s="17"/>
      <c r="T219" s="17"/>
      <c r="U219" s="13" t="s">
        <v>38</v>
      </c>
    </row>
    <row r="220" customFormat="false" ht="15" hidden="false" customHeight="false" outlineLevel="0" collapsed="false">
      <c r="B220" s="13" t="n">
        <v>205</v>
      </c>
      <c r="C220" s="23" t="s">
        <v>453</v>
      </c>
      <c r="D220" s="23" t="s">
        <v>454</v>
      </c>
      <c r="E220" s="23" t="s">
        <v>115</v>
      </c>
      <c r="F220" s="23" t="s">
        <v>455</v>
      </c>
      <c r="G220" s="13" t="n">
        <v>2</v>
      </c>
      <c r="H220" s="13" t="s">
        <v>30</v>
      </c>
      <c r="I220" s="15"/>
      <c r="J220" s="15" t="n">
        <v>3.09</v>
      </c>
      <c r="K220" s="15"/>
      <c r="L220" s="16"/>
      <c r="M220" s="15"/>
      <c r="N220" s="23" t="s">
        <v>31</v>
      </c>
      <c r="O220" s="13" t="n">
        <v>44</v>
      </c>
      <c r="P220" s="13"/>
      <c r="Q220" s="17"/>
      <c r="R220" s="17"/>
      <c r="S220" s="17"/>
      <c r="T220" s="17"/>
      <c r="U220" s="13" t="s">
        <v>38</v>
      </c>
    </row>
    <row r="221" customFormat="false" ht="15" hidden="false" customHeight="false" outlineLevel="0" collapsed="false">
      <c r="B221" s="13" t="n">
        <v>206</v>
      </c>
      <c r="C221" s="23" t="s">
        <v>456</v>
      </c>
      <c r="D221" s="23" t="s">
        <v>457</v>
      </c>
      <c r="E221" s="23" t="s">
        <v>115</v>
      </c>
      <c r="F221" s="23" t="s">
        <v>455</v>
      </c>
      <c r="G221" s="13" t="n">
        <v>2</v>
      </c>
      <c r="H221" s="13" t="s">
        <v>30</v>
      </c>
      <c r="I221" s="15"/>
      <c r="J221" s="15" t="n">
        <v>2.41</v>
      </c>
      <c r="K221" s="15"/>
      <c r="L221" s="16"/>
      <c r="M221" s="15"/>
      <c r="N221" s="23" t="s">
        <v>31</v>
      </c>
      <c r="O221" s="13" t="n">
        <v>30</v>
      </c>
      <c r="P221" s="13"/>
      <c r="Q221" s="17"/>
      <c r="R221" s="17"/>
      <c r="S221" s="17"/>
      <c r="T221" s="17"/>
      <c r="U221" s="13" t="s">
        <v>38</v>
      </c>
    </row>
    <row r="222" customFormat="false" ht="15" hidden="false" customHeight="false" outlineLevel="0" collapsed="false">
      <c r="B222" s="13" t="n">
        <v>207</v>
      </c>
      <c r="C222" s="23" t="s">
        <v>458</v>
      </c>
      <c r="D222" s="23" t="s">
        <v>459</v>
      </c>
      <c r="E222" s="23" t="s">
        <v>85</v>
      </c>
      <c r="F222" s="23" t="s">
        <v>370</v>
      </c>
      <c r="G222" s="13" t="n">
        <v>3</v>
      </c>
      <c r="H222" s="13" t="s">
        <v>37</v>
      </c>
      <c r="I222" s="15"/>
      <c r="J222" s="15" t="n">
        <v>2.42</v>
      </c>
      <c r="K222" s="15"/>
      <c r="L222" s="16"/>
      <c r="M222" s="15"/>
      <c r="N222" s="23" t="s">
        <v>31</v>
      </c>
      <c r="O222" s="13" t="n">
        <v>40</v>
      </c>
      <c r="P222" s="13"/>
      <c r="Q222" s="17"/>
      <c r="R222" s="17"/>
      <c r="S222" s="17"/>
      <c r="T222" s="17"/>
      <c r="U222" s="13" t="s">
        <v>38</v>
      </c>
    </row>
    <row r="223" customFormat="false" ht="15" hidden="false" customHeight="false" outlineLevel="0" collapsed="false">
      <c r="B223" s="13" t="n">
        <v>208</v>
      </c>
      <c r="C223" s="23" t="s">
        <v>172</v>
      </c>
      <c r="D223" s="23" t="s">
        <v>460</v>
      </c>
      <c r="E223" s="23" t="s">
        <v>28</v>
      </c>
      <c r="F223" s="23" t="s">
        <v>461</v>
      </c>
      <c r="G223" s="13" t="n">
        <v>2</v>
      </c>
      <c r="H223" s="13" t="s">
        <v>30</v>
      </c>
      <c r="I223" s="15"/>
      <c r="J223" s="15" t="n">
        <v>2.93</v>
      </c>
      <c r="K223" s="15"/>
      <c r="L223" s="16"/>
      <c r="M223" s="15"/>
      <c r="N223" s="23" t="s">
        <v>31</v>
      </c>
      <c r="O223" s="13" t="n">
        <v>36</v>
      </c>
      <c r="P223" s="13"/>
      <c r="Q223" s="17"/>
      <c r="R223" s="17"/>
      <c r="S223" s="17"/>
      <c r="T223" s="17"/>
      <c r="U223" s="13" t="s">
        <v>38</v>
      </c>
    </row>
    <row r="224" customFormat="false" ht="15" hidden="false" customHeight="false" outlineLevel="0" collapsed="false">
      <c r="B224" s="8" t="n">
        <v>209</v>
      </c>
      <c r="C224" s="25" t="s">
        <v>462</v>
      </c>
      <c r="D224" s="25" t="s">
        <v>463</v>
      </c>
      <c r="E224" s="25" t="s">
        <v>44</v>
      </c>
      <c r="F224" s="25" t="s">
        <v>47</v>
      </c>
      <c r="G224" s="8" t="n">
        <v>1</v>
      </c>
      <c r="H224" s="8" t="s">
        <v>30</v>
      </c>
      <c r="I224" s="10"/>
      <c r="J224" s="10" t="n">
        <v>2.53</v>
      </c>
      <c r="K224" s="10" t="n">
        <v>65.7</v>
      </c>
      <c r="L224" s="11"/>
      <c r="M224" s="10"/>
      <c r="N224" s="25" t="s">
        <v>31</v>
      </c>
      <c r="O224" s="8" t="n">
        <v>92</v>
      </c>
      <c r="P224" s="8" t="n">
        <v>100</v>
      </c>
      <c r="Q224" s="12" t="n">
        <f aca="false">(O224*0.75+P224*0.25)</f>
        <v>94</v>
      </c>
      <c r="R224" s="12" t="n">
        <f aca="false">(K224/2)</f>
        <v>32.85</v>
      </c>
      <c r="S224" s="12" t="n">
        <f aca="false">(Q224/2)</f>
        <v>47</v>
      </c>
      <c r="T224" s="12" t="n">
        <f aca="false">(R224+S224)</f>
        <v>79.85</v>
      </c>
      <c r="U224" s="8" t="s">
        <v>32</v>
      </c>
    </row>
    <row r="225" customFormat="false" ht="15" hidden="false" customHeight="false" outlineLevel="0" collapsed="false">
      <c r="B225" s="18" t="n">
        <v>210</v>
      </c>
      <c r="C225" s="24" t="s">
        <v>464</v>
      </c>
      <c r="D225" s="24" t="s">
        <v>465</v>
      </c>
      <c r="E225" s="24" t="s">
        <v>85</v>
      </c>
      <c r="F225" s="24" t="s">
        <v>86</v>
      </c>
      <c r="G225" s="18" t="n">
        <v>1</v>
      </c>
      <c r="H225" s="18" t="s">
        <v>30</v>
      </c>
      <c r="I225" s="20"/>
      <c r="J225" s="20" t="n">
        <v>2.55</v>
      </c>
      <c r="K225" s="20"/>
      <c r="L225" s="21"/>
      <c r="M225" s="20"/>
      <c r="N225" s="24" t="s">
        <v>31</v>
      </c>
      <c r="O225" s="18"/>
      <c r="P225" s="18"/>
      <c r="Q225" s="22"/>
      <c r="R225" s="22"/>
      <c r="S225" s="22"/>
      <c r="T225" s="22"/>
      <c r="U225" s="18" t="s">
        <v>75</v>
      </c>
    </row>
    <row r="226" customFormat="false" ht="15" hidden="false" customHeight="false" outlineLevel="0" collapsed="false">
      <c r="B226" s="13" t="n">
        <v>211</v>
      </c>
      <c r="C226" s="23" t="s">
        <v>466</v>
      </c>
      <c r="D226" s="23" t="s">
        <v>467</v>
      </c>
      <c r="E226" s="23" t="s">
        <v>119</v>
      </c>
      <c r="F226" s="23" t="s">
        <v>120</v>
      </c>
      <c r="G226" s="13" t="n">
        <v>1</v>
      </c>
      <c r="H226" s="13" t="s">
        <v>30</v>
      </c>
      <c r="I226" s="15"/>
      <c r="J226" s="15" t="n">
        <v>2.83</v>
      </c>
      <c r="K226" s="15"/>
      <c r="L226" s="16"/>
      <c r="M226" s="15"/>
      <c r="N226" s="23" t="s">
        <v>31</v>
      </c>
      <c r="O226" s="13" t="n">
        <v>28</v>
      </c>
      <c r="P226" s="13"/>
      <c r="Q226" s="17"/>
      <c r="R226" s="17"/>
      <c r="S226" s="17"/>
      <c r="T226" s="17"/>
      <c r="U226" s="13" t="s">
        <v>38</v>
      </c>
    </row>
    <row r="227" customFormat="false" ht="15" hidden="false" customHeight="false" outlineLevel="0" collapsed="false">
      <c r="B227" s="8" t="n">
        <v>212</v>
      </c>
      <c r="C227" s="25" t="s">
        <v>468</v>
      </c>
      <c r="D227" s="25" t="s">
        <v>152</v>
      </c>
      <c r="E227" s="25" t="s">
        <v>28</v>
      </c>
      <c r="F227" s="25" t="s">
        <v>204</v>
      </c>
      <c r="G227" s="8" t="n">
        <v>3</v>
      </c>
      <c r="H227" s="8" t="s">
        <v>37</v>
      </c>
      <c r="I227" s="10"/>
      <c r="J227" s="10" t="n">
        <v>2.44</v>
      </c>
      <c r="K227" s="10" t="n">
        <v>63.6</v>
      </c>
      <c r="L227" s="11"/>
      <c r="M227" s="10"/>
      <c r="N227" s="25" t="s">
        <v>31</v>
      </c>
      <c r="O227" s="8" t="n">
        <v>60</v>
      </c>
      <c r="P227" s="8" t="n">
        <v>75</v>
      </c>
      <c r="Q227" s="12" t="n">
        <f aca="false">(O227*0.75+P227*0.25)</f>
        <v>63.75</v>
      </c>
      <c r="R227" s="12" t="n">
        <f aca="false">(K227/2)</f>
        <v>31.8</v>
      </c>
      <c r="S227" s="12" t="n">
        <f aca="false">(Q227/2)</f>
        <v>31.875</v>
      </c>
      <c r="T227" s="12" t="n">
        <f aca="false">(R227+S227)</f>
        <v>63.675</v>
      </c>
      <c r="U227" s="8" t="s">
        <v>32</v>
      </c>
    </row>
    <row r="228" customFormat="false" ht="15" hidden="false" customHeight="false" outlineLevel="0" collapsed="false">
      <c r="B228" s="8" t="n">
        <v>213</v>
      </c>
      <c r="C228" s="25" t="s">
        <v>469</v>
      </c>
      <c r="D228" s="25" t="s">
        <v>470</v>
      </c>
      <c r="E228" s="25" t="s">
        <v>28</v>
      </c>
      <c r="F228" s="25" t="s">
        <v>29</v>
      </c>
      <c r="G228" s="8" t="n">
        <v>1</v>
      </c>
      <c r="H228" s="8" t="s">
        <v>30</v>
      </c>
      <c r="I228" s="10"/>
      <c r="J228" s="10" t="n">
        <v>2.53</v>
      </c>
      <c r="K228" s="10" t="n">
        <v>65.7</v>
      </c>
      <c r="L228" s="11"/>
      <c r="M228" s="10"/>
      <c r="N228" s="25" t="s">
        <v>31</v>
      </c>
      <c r="O228" s="8" t="n">
        <v>84</v>
      </c>
      <c r="P228" s="8" t="n">
        <v>75</v>
      </c>
      <c r="Q228" s="12" t="n">
        <f aca="false">(O228*0.75+P228*0.25)</f>
        <v>81.75</v>
      </c>
      <c r="R228" s="12" t="n">
        <f aca="false">(K228/2)</f>
        <v>32.85</v>
      </c>
      <c r="S228" s="12" t="n">
        <f aca="false">(Q228/2)</f>
        <v>40.875</v>
      </c>
      <c r="T228" s="12" t="n">
        <f aca="false">(R228+S228)</f>
        <v>73.725</v>
      </c>
      <c r="U228" s="8" t="s">
        <v>32</v>
      </c>
    </row>
    <row r="229" customFormat="false" ht="15" hidden="false" customHeight="false" outlineLevel="0" collapsed="false">
      <c r="B229" s="8" t="n">
        <v>214</v>
      </c>
      <c r="C229" s="25" t="s">
        <v>171</v>
      </c>
      <c r="D229" s="25" t="s">
        <v>423</v>
      </c>
      <c r="E229" s="25" t="s">
        <v>28</v>
      </c>
      <c r="F229" s="25" t="s">
        <v>183</v>
      </c>
      <c r="G229" s="8" t="n">
        <v>4</v>
      </c>
      <c r="H229" s="8" t="s">
        <v>37</v>
      </c>
      <c r="I229" s="10"/>
      <c r="J229" s="10" t="n">
        <v>2.41</v>
      </c>
      <c r="K229" s="10" t="n">
        <v>62.9</v>
      </c>
      <c r="L229" s="11"/>
      <c r="M229" s="10"/>
      <c r="N229" s="25" t="s">
        <v>31</v>
      </c>
      <c r="O229" s="8" t="n">
        <v>74</v>
      </c>
      <c r="P229" s="8" t="n">
        <v>75</v>
      </c>
      <c r="Q229" s="12" t="n">
        <f aca="false">(O229*0.75+P229*0.25)</f>
        <v>74.25</v>
      </c>
      <c r="R229" s="12" t="n">
        <f aca="false">(K229/2)</f>
        <v>31.45</v>
      </c>
      <c r="S229" s="12" t="n">
        <f aca="false">(Q229/2)</f>
        <v>37.125</v>
      </c>
      <c r="T229" s="12" t="n">
        <f aca="false">(R229+S229)</f>
        <v>68.575</v>
      </c>
      <c r="U229" s="8" t="s">
        <v>32</v>
      </c>
    </row>
    <row r="230" customFormat="false" ht="15" hidden="false" customHeight="false" outlineLevel="0" collapsed="false">
      <c r="B230" s="13" t="n">
        <v>215</v>
      </c>
      <c r="C230" s="23" t="s">
        <v>471</v>
      </c>
      <c r="D230" s="23" t="s">
        <v>101</v>
      </c>
      <c r="E230" s="23" t="s">
        <v>44</v>
      </c>
      <c r="F230" s="23" t="s">
        <v>132</v>
      </c>
      <c r="G230" s="13" t="n">
        <v>3</v>
      </c>
      <c r="H230" s="13" t="s">
        <v>37</v>
      </c>
      <c r="I230" s="15"/>
      <c r="J230" s="15" t="n">
        <v>3.22</v>
      </c>
      <c r="K230" s="15"/>
      <c r="L230" s="16"/>
      <c r="M230" s="15"/>
      <c r="N230" s="23" t="s">
        <v>31</v>
      </c>
      <c r="O230" s="13" t="n">
        <v>30</v>
      </c>
      <c r="P230" s="13"/>
      <c r="Q230" s="17"/>
      <c r="R230" s="17"/>
      <c r="S230" s="17"/>
      <c r="T230" s="17"/>
      <c r="U230" s="13" t="s">
        <v>38</v>
      </c>
    </row>
    <row r="231" customFormat="false" ht="15" hidden="false" customHeight="false" outlineLevel="0" collapsed="false">
      <c r="B231" s="18" t="n">
        <v>216</v>
      </c>
      <c r="C231" s="24" t="s">
        <v>472</v>
      </c>
      <c r="D231" s="24" t="s">
        <v>473</v>
      </c>
      <c r="E231" s="24" t="s">
        <v>35</v>
      </c>
      <c r="F231" s="24" t="s">
        <v>94</v>
      </c>
      <c r="G231" s="18" t="n">
        <v>1</v>
      </c>
      <c r="H231" s="18" t="s">
        <v>30</v>
      </c>
      <c r="I231" s="20"/>
      <c r="J231" s="20" t="n">
        <v>3.18</v>
      </c>
      <c r="K231" s="20"/>
      <c r="L231" s="21"/>
      <c r="M231" s="20"/>
      <c r="N231" s="24" t="s">
        <v>31</v>
      </c>
      <c r="O231" s="18"/>
      <c r="P231" s="18"/>
      <c r="Q231" s="22"/>
      <c r="R231" s="22"/>
      <c r="S231" s="22"/>
      <c r="T231" s="22"/>
      <c r="U231" s="18" t="s">
        <v>75</v>
      </c>
    </row>
    <row r="232" customFormat="false" ht="15" hidden="false" customHeight="false" outlineLevel="0" collapsed="false">
      <c r="B232" s="8" t="n">
        <v>217</v>
      </c>
      <c r="C232" s="25" t="s">
        <v>474</v>
      </c>
      <c r="D232" s="25" t="s">
        <v>475</v>
      </c>
      <c r="E232" s="25" t="s">
        <v>59</v>
      </c>
      <c r="F232" s="25" t="s">
        <v>60</v>
      </c>
      <c r="G232" s="8" t="n">
        <v>3</v>
      </c>
      <c r="H232" s="8" t="s">
        <v>37</v>
      </c>
      <c r="I232" s="10"/>
      <c r="J232" s="10" t="n">
        <v>2.71</v>
      </c>
      <c r="K232" s="10" t="n">
        <v>69.9</v>
      </c>
      <c r="L232" s="11"/>
      <c r="M232" s="11" t="n">
        <v>-10</v>
      </c>
      <c r="N232" s="25" t="s">
        <v>31</v>
      </c>
      <c r="O232" s="8" t="n">
        <v>94</v>
      </c>
      <c r="P232" s="8" t="n">
        <v>100</v>
      </c>
      <c r="Q232" s="12" t="n">
        <f aca="false">(O232*0.75+P232*0.25)</f>
        <v>95.5</v>
      </c>
      <c r="R232" s="12" t="n">
        <f aca="false">(K232/2)</f>
        <v>34.95</v>
      </c>
      <c r="S232" s="12" t="n">
        <f aca="false">(Q232/2)</f>
        <v>47.75</v>
      </c>
      <c r="T232" s="12" t="n">
        <f aca="false">(R232+S232+M232)</f>
        <v>72.7</v>
      </c>
      <c r="U232" s="8" t="s">
        <v>32</v>
      </c>
    </row>
    <row r="233" customFormat="false" ht="15" hidden="false" customHeight="false" outlineLevel="0" collapsed="false">
      <c r="B233" s="8" t="n">
        <v>218</v>
      </c>
      <c r="C233" s="25" t="s">
        <v>476</v>
      </c>
      <c r="D233" s="25" t="s">
        <v>284</v>
      </c>
      <c r="E233" s="25" t="s">
        <v>197</v>
      </c>
      <c r="F233" s="25" t="s">
        <v>197</v>
      </c>
      <c r="G233" s="8" t="n">
        <v>3</v>
      </c>
      <c r="H233" s="8" t="s">
        <v>30</v>
      </c>
      <c r="I233" s="10" t="s">
        <v>477</v>
      </c>
      <c r="J233" s="10" t="n">
        <v>2.46</v>
      </c>
      <c r="K233" s="10" t="n">
        <v>64.06</v>
      </c>
      <c r="L233" s="11"/>
      <c r="M233" s="10"/>
      <c r="N233" s="25" t="s">
        <v>31</v>
      </c>
      <c r="O233" s="8" t="n">
        <v>98</v>
      </c>
      <c r="P233" s="8" t="n">
        <v>85</v>
      </c>
      <c r="Q233" s="12" t="n">
        <f aca="false">(O233*0.75+P233*0.25)</f>
        <v>94.75</v>
      </c>
      <c r="R233" s="12" t="n">
        <f aca="false">(K233/2)</f>
        <v>32.03</v>
      </c>
      <c r="S233" s="12" t="n">
        <f aca="false">(Q233/2)</f>
        <v>47.375</v>
      </c>
      <c r="T233" s="12" t="n">
        <f aca="false">(R233+S233)</f>
        <v>79.405</v>
      </c>
      <c r="U233" s="8" t="s">
        <v>32</v>
      </c>
    </row>
    <row r="234" customFormat="false" ht="15" hidden="false" customHeight="false" outlineLevel="0" collapsed="false">
      <c r="B234" s="18" t="n">
        <v>219</v>
      </c>
      <c r="C234" s="24" t="s">
        <v>478</v>
      </c>
      <c r="D234" s="24" t="s">
        <v>479</v>
      </c>
      <c r="E234" s="24" t="s">
        <v>35</v>
      </c>
      <c r="F234" s="24" t="s">
        <v>343</v>
      </c>
      <c r="G234" s="18" t="n">
        <v>3</v>
      </c>
      <c r="H234" s="18" t="s">
        <v>37</v>
      </c>
      <c r="I234" s="20"/>
      <c r="J234" s="20" t="n">
        <v>2.76</v>
      </c>
      <c r="K234" s="20"/>
      <c r="L234" s="21"/>
      <c r="M234" s="20"/>
      <c r="N234" s="24" t="s">
        <v>31</v>
      </c>
      <c r="O234" s="18"/>
      <c r="P234" s="18"/>
      <c r="Q234" s="22"/>
      <c r="R234" s="22"/>
      <c r="S234" s="22"/>
      <c r="T234" s="22"/>
      <c r="U234" s="18" t="s">
        <v>75</v>
      </c>
    </row>
    <row r="235" customFormat="false" ht="15" hidden="false" customHeight="false" outlineLevel="0" collapsed="false">
      <c r="B235" s="8" t="n">
        <v>220</v>
      </c>
      <c r="C235" s="25" t="s">
        <v>480</v>
      </c>
      <c r="D235" s="25" t="s">
        <v>481</v>
      </c>
      <c r="E235" s="25" t="s">
        <v>59</v>
      </c>
      <c r="F235" s="25" t="s">
        <v>60</v>
      </c>
      <c r="G235" s="8" t="n">
        <v>3</v>
      </c>
      <c r="H235" s="8" t="s">
        <v>37</v>
      </c>
      <c r="I235" s="10"/>
      <c r="J235" s="10" t="n">
        <v>2.34</v>
      </c>
      <c r="K235" s="10" t="n">
        <v>61.26</v>
      </c>
      <c r="L235" s="11"/>
      <c r="M235" s="10"/>
      <c r="N235" s="25" t="s">
        <v>31</v>
      </c>
      <c r="O235" s="8" t="n">
        <v>84</v>
      </c>
      <c r="P235" s="8" t="n">
        <v>95</v>
      </c>
      <c r="Q235" s="12" t="n">
        <f aca="false">(O235*0.75+P235*0.25)</f>
        <v>86.75</v>
      </c>
      <c r="R235" s="12" t="n">
        <f aca="false">(K235/2)</f>
        <v>30.63</v>
      </c>
      <c r="S235" s="12" t="n">
        <f aca="false">(Q235/2)</f>
        <v>43.375</v>
      </c>
      <c r="T235" s="12" t="n">
        <f aca="false">(R235+S235)</f>
        <v>74.005</v>
      </c>
      <c r="U235" s="8" t="s">
        <v>32</v>
      </c>
    </row>
    <row r="236" customFormat="false" ht="15" hidden="false" customHeight="false" outlineLevel="0" collapsed="false">
      <c r="B236" s="8" t="n">
        <v>221</v>
      </c>
      <c r="C236" s="25" t="s">
        <v>482</v>
      </c>
      <c r="D236" s="25" t="s">
        <v>483</v>
      </c>
      <c r="E236" s="25" t="s">
        <v>59</v>
      </c>
      <c r="F236" s="25" t="s">
        <v>60</v>
      </c>
      <c r="G236" s="8" t="n">
        <v>3</v>
      </c>
      <c r="H236" s="8" t="s">
        <v>37</v>
      </c>
      <c r="I236" s="10"/>
      <c r="J236" s="10" t="n">
        <v>2.89</v>
      </c>
      <c r="K236" s="10" t="n">
        <v>74.1</v>
      </c>
      <c r="L236" s="11"/>
      <c r="M236" s="10"/>
      <c r="N236" s="25" t="s">
        <v>31</v>
      </c>
      <c r="O236" s="8" t="n">
        <v>66</v>
      </c>
      <c r="P236" s="8" t="n">
        <v>70</v>
      </c>
      <c r="Q236" s="12" t="n">
        <f aca="false">(O236*0.75+P236*0.25)</f>
        <v>67</v>
      </c>
      <c r="R236" s="12" t="n">
        <f aca="false">(K236/2)</f>
        <v>37.05</v>
      </c>
      <c r="S236" s="12" t="n">
        <f aca="false">(Q236/2)</f>
        <v>33.5</v>
      </c>
      <c r="T236" s="12" t="n">
        <f aca="false">(R236+S236)</f>
        <v>70.55</v>
      </c>
      <c r="U236" s="8" t="s">
        <v>32</v>
      </c>
    </row>
    <row r="237" customFormat="false" ht="15" hidden="false" customHeight="false" outlineLevel="0" collapsed="false">
      <c r="B237" s="18" t="n">
        <v>222</v>
      </c>
      <c r="C237" s="24" t="s">
        <v>484</v>
      </c>
      <c r="D237" s="24" t="s">
        <v>485</v>
      </c>
      <c r="E237" s="24" t="s">
        <v>56</v>
      </c>
      <c r="F237" s="24" t="s">
        <v>419</v>
      </c>
      <c r="G237" s="18" t="n">
        <v>2</v>
      </c>
      <c r="H237" s="18" t="s">
        <v>30</v>
      </c>
      <c r="I237" s="20"/>
      <c r="J237" s="20" t="n">
        <v>3.11</v>
      </c>
      <c r="K237" s="20"/>
      <c r="L237" s="21"/>
      <c r="M237" s="20"/>
      <c r="N237" s="24" t="s">
        <v>31</v>
      </c>
      <c r="O237" s="18"/>
      <c r="P237" s="18"/>
      <c r="Q237" s="22"/>
      <c r="R237" s="22"/>
      <c r="S237" s="22"/>
      <c r="T237" s="22"/>
      <c r="U237" s="18" t="s">
        <v>75</v>
      </c>
    </row>
    <row r="238" customFormat="false" ht="15" hidden="false" customHeight="false" outlineLevel="0" collapsed="false">
      <c r="B238" s="13" t="n">
        <v>223</v>
      </c>
      <c r="C238" s="23" t="s">
        <v>486</v>
      </c>
      <c r="D238" s="23" t="s">
        <v>487</v>
      </c>
      <c r="E238" s="23" t="s">
        <v>28</v>
      </c>
      <c r="F238" s="23" t="s">
        <v>183</v>
      </c>
      <c r="G238" s="13" t="n">
        <v>4</v>
      </c>
      <c r="H238" s="13" t="s">
        <v>37</v>
      </c>
      <c r="I238" s="15"/>
      <c r="J238" s="15" t="n">
        <v>3.17</v>
      </c>
      <c r="K238" s="15"/>
      <c r="L238" s="16"/>
      <c r="M238" s="15"/>
      <c r="N238" s="23" t="s">
        <v>31</v>
      </c>
      <c r="O238" s="13" t="n">
        <v>46</v>
      </c>
      <c r="P238" s="13"/>
      <c r="Q238" s="17"/>
      <c r="R238" s="17"/>
      <c r="S238" s="17"/>
      <c r="T238" s="17"/>
      <c r="U238" s="13" t="s">
        <v>38</v>
      </c>
    </row>
    <row r="239" customFormat="false" ht="15" hidden="false" customHeight="false" outlineLevel="0" collapsed="false">
      <c r="B239" s="13" t="n">
        <v>224</v>
      </c>
      <c r="C239" s="23" t="s">
        <v>451</v>
      </c>
      <c r="D239" s="23" t="s">
        <v>488</v>
      </c>
      <c r="E239" s="23" t="s">
        <v>85</v>
      </c>
      <c r="F239" s="23" t="s">
        <v>193</v>
      </c>
      <c r="G239" s="13" t="n">
        <v>3</v>
      </c>
      <c r="H239" s="13" t="s">
        <v>37</v>
      </c>
      <c r="I239" s="15"/>
      <c r="J239" s="15" t="n">
        <v>2.71</v>
      </c>
      <c r="K239" s="15"/>
      <c r="L239" s="16"/>
      <c r="M239" s="15"/>
      <c r="N239" s="23" t="s">
        <v>31</v>
      </c>
      <c r="O239" s="13" t="n">
        <v>26</v>
      </c>
      <c r="P239" s="13"/>
      <c r="Q239" s="17"/>
      <c r="R239" s="17"/>
      <c r="S239" s="17"/>
      <c r="T239" s="17"/>
      <c r="U239" s="13" t="s">
        <v>38</v>
      </c>
    </row>
    <row r="240" customFormat="false" ht="15" hidden="false" customHeight="false" outlineLevel="0" collapsed="false">
      <c r="B240" s="13" t="n">
        <v>225</v>
      </c>
      <c r="C240" s="23" t="s">
        <v>489</v>
      </c>
      <c r="D240" s="23" t="s">
        <v>490</v>
      </c>
      <c r="E240" s="23" t="s">
        <v>85</v>
      </c>
      <c r="F240" s="23" t="s">
        <v>193</v>
      </c>
      <c r="G240" s="13" t="n">
        <v>3</v>
      </c>
      <c r="H240" s="13" t="s">
        <v>37</v>
      </c>
      <c r="I240" s="15"/>
      <c r="J240" s="15" t="n">
        <v>2.68</v>
      </c>
      <c r="K240" s="15"/>
      <c r="L240" s="16"/>
      <c r="M240" s="15"/>
      <c r="N240" s="23" t="s">
        <v>31</v>
      </c>
      <c r="O240" s="13" t="n">
        <v>40</v>
      </c>
      <c r="P240" s="13"/>
      <c r="Q240" s="17"/>
      <c r="R240" s="17"/>
      <c r="S240" s="17"/>
      <c r="T240" s="17"/>
      <c r="U240" s="13" t="s">
        <v>38</v>
      </c>
    </row>
    <row r="241" customFormat="false" ht="15" hidden="false" customHeight="false" outlineLevel="0" collapsed="false">
      <c r="B241" s="13" t="n">
        <v>226</v>
      </c>
      <c r="C241" s="23" t="s">
        <v>491</v>
      </c>
      <c r="D241" s="23" t="s">
        <v>492</v>
      </c>
      <c r="E241" s="23" t="s">
        <v>85</v>
      </c>
      <c r="F241" s="23" t="s">
        <v>370</v>
      </c>
      <c r="G241" s="13" t="n">
        <v>3</v>
      </c>
      <c r="H241" s="13" t="s">
        <v>37</v>
      </c>
      <c r="I241" s="15"/>
      <c r="J241" s="15" t="n">
        <v>2.21</v>
      </c>
      <c r="K241" s="15"/>
      <c r="L241" s="16"/>
      <c r="M241" s="15"/>
      <c r="N241" s="23" t="s">
        <v>31</v>
      </c>
      <c r="O241" s="13" t="n">
        <v>20</v>
      </c>
      <c r="P241" s="13"/>
      <c r="Q241" s="17"/>
      <c r="R241" s="17"/>
      <c r="S241" s="17"/>
      <c r="T241" s="17"/>
      <c r="U241" s="13" t="s">
        <v>38</v>
      </c>
    </row>
    <row r="242" customFormat="false" ht="15" hidden="false" customHeight="false" outlineLevel="0" collapsed="false">
      <c r="B242" s="8" t="n">
        <v>227</v>
      </c>
      <c r="C242" s="25" t="s">
        <v>171</v>
      </c>
      <c r="D242" s="25" t="s">
        <v>493</v>
      </c>
      <c r="E242" s="25" t="s">
        <v>28</v>
      </c>
      <c r="F242" s="25" t="s">
        <v>183</v>
      </c>
      <c r="G242" s="8" t="n">
        <v>1</v>
      </c>
      <c r="H242" s="8" t="s">
        <v>30</v>
      </c>
      <c r="I242" s="10"/>
      <c r="J242" s="10" t="n">
        <v>2.7</v>
      </c>
      <c r="K242" s="10" t="n">
        <v>69.66</v>
      </c>
      <c r="L242" s="11"/>
      <c r="M242" s="10"/>
      <c r="N242" s="25" t="s">
        <v>31</v>
      </c>
      <c r="O242" s="8" t="n">
        <v>68</v>
      </c>
      <c r="P242" s="8" t="n">
        <v>60</v>
      </c>
      <c r="Q242" s="12" t="n">
        <f aca="false">(O242*0.75+P242*0.25)</f>
        <v>66</v>
      </c>
      <c r="R242" s="12" t="n">
        <f aca="false">(K242/2)</f>
        <v>34.83</v>
      </c>
      <c r="S242" s="12" t="n">
        <f aca="false">(Q242/2)</f>
        <v>33</v>
      </c>
      <c r="T242" s="12" t="n">
        <f aca="false">(R242+S242)</f>
        <v>67.83</v>
      </c>
      <c r="U242" s="8" t="s">
        <v>32</v>
      </c>
    </row>
    <row r="243" customFormat="false" ht="15" hidden="false" customHeight="false" outlineLevel="0" collapsed="false">
      <c r="B243" s="8" t="n">
        <v>228</v>
      </c>
      <c r="C243" s="25" t="s">
        <v>494</v>
      </c>
      <c r="D243" s="25" t="s">
        <v>495</v>
      </c>
      <c r="E243" s="25" t="s">
        <v>28</v>
      </c>
      <c r="F243" s="25" t="s">
        <v>496</v>
      </c>
      <c r="G243" s="8" t="n">
        <v>1</v>
      </c>
      <c r="H243" s="8" t="s">
        <v>30</v>
      </c>
      <c r="I243" s="10"/>
      <c r="J243" s="10" t="n">
        <v>2.32</v>
      </c>
      <c r="K243" s="10" t="n">
        <v>60.8</v>
      </c>
      <c r="L243" s="11"/>
      <c r="M243" s="10"/>
      <c r="N243" s="25" t="s">
        <v>31</v>
      </c>
      <c r="O243" s="8" t="n">
        <v>88</v>
      </c>
      <c r="P243" s="8" t="n">
        <v>85</v>
      </c>
      <c r="Q243" s="12" t="n">
        <f aca="false">(O243*0.75+P243*0.25)</f>
        <v>87.25</v>
      </c>
      <c r="R243" s="12" t="n">
        <f aca="false">(K243/2)</f>
        <v>30.4</v>
      </c>
      <c r="S243" s="12" t="n">
        <f aca="false">(Q243/2)</f>
        <v>43.625</v>
      </c>
      <c r="T243" s="12" t="n">
        <f aca="false">(R243+S243)</f>
        <v>74.025</v>
      </c>
      <c r="U243" s="8" t="s">
        <v>32</v>
      </c>
    </row>
    <row r="244" customFormat="false" ht="15" hidden="false" customHeight="false" outlineLevel="0" collapsed="false">
      <c r="B244" s="13" t="n">
        <v>229</v>
      </c>
      <c r="C244" s="23" t="s">
        <v>292</v>
      </c>
      <c r="D244" s="23" t="s">
        <v>497</v>
      </c>
      <c r="E244" s="23" t="s">
        <v>28</v>
      </c>
      <c r="F244" s="23" t="s">
        <v>359</v>
      </c>
      <c r="G244" s="13" t="n">
        <v>3</v>
      </c>
      <c r="H244" s="13" t="s">
        <v>37</v>
      </c>
      <c r="I244" s="15"/>
      <c r="J244" s="15" t="n">
        <v>2.78</v>
      </c>
      <c r="K244" s="15"/>
      <c r="L244" s="16"/>
      <c r="M244" s="15"/>
      <c r="N244" s="23" t="s">
        <v>31</v>
      </c>
      <c r="O244" s="13" t="n">
        <v>44</v>
      </c>
      <c r="P244" s="13"/>
      <c r="Q244" s="17"/>
      <c r="R244" s="17"/>
      <c r="S244" s="17"/>
      <c r="T244" s="17"/>
      <c r="U244" s="13" t="s">
        <v>38</v>
      </c>
    </row>
    <row r="245" customFormat="false" ht="15" hidden="false" customHeight="false" outlineLevel="0" collapsed="false">
      <c r="B245" s="8" t="n">
        <v>230</v>
      </c>
      <c r="C245" s="25" t="s">
        <v>177</v>
      </c>
      <c r="D245" s="25" t="s">
        <v>498</v>
      </c>
      <c r="E245" s="25" t="s">
        <v>28</v>
      </c>
      <c r="F245" s="25" t="s">
        <v>285</v>
      </c>
      <c r="G245" s="8" t="n">
        <v>2</v>
      </c>
      <c r="H245" s="8" t="s">
        <v>30</v>
      </c>
      <c r="I245" s="10"/>
      <c r="J245" s="10" t="n">
        <v>2.51</v>
      </c>
      <c r="K245" s="10" t="n">
        <v>65.23</v>
      </c>
      <c r="L245" s="11"/>
      <c r="M245" s="10"/>
      <c r="N245" s="25" t="s">
        <v>31</v>
      </c>
      <c r="O245" s="8" t="n">
        <v>64</v>
      </c>
      <c r="P245" s="8" t="n">
        <v>75</v>
      </c>
      <c r="Q245" s="12" t="n">
        <f aca="false">(O245*0.75+P245*0.25)</f>
        <v>66.75</v>
      </c>
      <c r="R245" s="12" t="n">
        <f aca="false">(K245/2)</f>
        <v>32.615</v>
      </c>
      <c r="S245" s="12" t="n">
        <f aca="false">(Q245/2)</f>
        <v>33.375</v>
      </c>
      <c r="T245" s="12" t="n">
        <f aca="false">(R245+S245)</f>
        <v>65.99</v>
      </c>
      <c r="U245" s="8" t="s">
        <v>32</v>
      </c>
    </row>
    <row r="246" customFormat="false" ht="15" hidden="false" customHeight="false" outlineLevel="0" collapsed="false">
      <c r="B246" s="13" t="n">
        <v>231</v>
      </c>
      <c r="C246" s="23" t="s">
        <v>499</v>
      </c>
      <c r="D246" s="23" t="s">
        <v>500</v>
      </c>
      <c r="E246" s="23" t="s">
        <v>59</v>
      </c>
      <c r="F246" s="23" t="s">
        <v>60</v>
      </c>
      <c r="G246" s="13" t="n">
        <v>3</v>
      </c>
      <c r="H246" s="13" t="s">
        <v>37</v>
      </c>
      <c r="I246" s="15"/>
      <c r="J246" s="15" t="n">
        <v>2.27</v>
      </c>
      <c r="K246" s="15"/>
      <c r="L246" s="16"/>
      <c r="M246" s="15"/>
      <c r="N246" s="23" t="s">
        <v>31</v>
      </c>
      <c r="O246" s="13" t="n">
        <v>44</v>
      </c>
      <c r="P246" s="13"/>
      <c r="Q246" s="17"/>
      <c r="R246" s="17"/>
      <c r="S246" s="17"/>
      <c r="T246" s="17"/>
      <c r="U246" s="13" t="s">
        <v>38</v>
      </c>
    </row>
    <row r="247" customFormat="false" ht="15" hidden="false" customHeight="false" outlineLevel="0" collapsed="false">
      <c r="B247" s="13" t="n">
        <v>232</v>
      </c>
      <c r="C247" s="23" t="s">
        <v>501</v>
      </c>
      <c r="D247" s="23" t="s">
        <v>502</v>
      </c>
      <c r="E247" s="23" t="s">
        <v>59</v>
      </c>
      <c r="F247" s="23" t="s">
        <v>60</v>
      </c>
      <c r="G247" s="13" t="n">
        <v>3</v>
      </c>
      <c r="H247" s="13" t="s">
        <v>37</v>
      </c>
      <c r="I247" s="15"/>
      <c r="J247" s="15" t="n">
        <v>2.47</v>
      </c>
      <c r="K247" s="15"/>
      <c r="L247" s="16"/>
      <c r="M247" s="15"/>
      <c r="N247" s="23" t="s">
        <v>31</v>
      </c>
      <c r="O247" s="13" t="n">
        <v>48</v>
      </c>
      <c r="P247" s="13"/>
      <c r="Q247" s="17"/>
      <c r="R247" s="17"/>
      <c r="S247" s="17"/>
      <c r="T247" s="17"/>
      <c r="U247" s="13" t="s">
        <v>38</v>
      </c>
    </row>
    <row r="248" customFormat="false" ht="15" hidden="false" customHeight="false" outlineLevel="0" collapsed="false">
      <c r="B248" s="13" t="n">
        <v>233</v>
      </c>
      <c r="C248" s="23" t="s">
        <v>503</v>
      </c>
      <c r="D248" s="23" t="s">
        <v>504</v>
      </c>
      <c r="E248" s="23" t="s">
        <v>35</v>
      </c>
      <c r="F248" s="23" t="s">
        <v>94</v>
      </c>
      <c r="G248" s="13" t="n">
        <v>3</v>
      </c>
      <c r="H248" s="13" t="s">
        <v>37</v>
      </c>
      <c r="I248" s="15"/>
      <c r="J248" s="15" t="n">
        <v>2.61</v>
      </c>
      <c r="K248" s="15"/>
      <c r="L248" s="16"/>
      <c r="M248" s="15"/>
      <c r="N248" s="23" t="s">
        <v>31</v>
      </c>
      <c r="O248" s="13" t="n">
        <v>42</v>
      </c>
      <c r="P248" s="13"/>
      <c r="Q248" s="17"/>
      <c r="R248" s="17"/>
      <c r="S248" s="17"/>
      <c r="T248" s="17"/>
      <c r="U248" s="13" t="s">
        <v>38</v>
      </c>
    </row>
    <row r="249" customFormat="false" ht="15" hidden="false" customHeight="false" outlineLevel="0" collapsed="false">
      <c r="B249" s="18" t="n">
        <v>234</v>
      </c>
      <c r="C249" s="24" t="s">
        <v>505</v>
      </c>
      <c r="D249" s="24" t="s">
        <v>506</v>
      </c>
      <c r="E249" s="24" t="s">
        <v>28</v>
      </c>
      <c r="F249" s="24" t="s">
        <v>290</v>
      </c>
      <c r="G249" s="18" t="n">
        <v>2</v>
      </c>
      <c r="H249" s="18" t="s">
        <v>30</v>
      </c>
      <c r="I249" s="20"/>
      <c r="J249" s="20" t="n">
        <v>3.41</v>
      </c>
      <c r="K249" s="20"/>
      <c r="L249" s="21"/>
      <c r="M249" s="20"/>
      <c r="N249" s="24" t="s">
        <v>31</v>
      </c>
      <c r="O249" s="18"/>
      <c r="P249" s="18"/>
      <c r="Q249" s="22"/>
      <c r="R249" s="22"/>
      <c r="S249" s="22"/>
      <c r="T249" s="22"/>
      <c r="U249" s="18" t="s">
        <v>75</v>
      </c>
    </row>
    <row r="250" customFormat="false" ht="15" hidden="false" customHeight="false" outlineLevel="0" collapsed="false">
      <c r="B250" s="13" t="n">
        <v>235</v>
      </c>
      <c r="C250" s="23" t="s">
        <v>130</v>
      </c>
      <c r="D250" s="23" t="s">
        <v>507</v>
      </c>
      <c r="E250" s="23" t="s">
        <v>28</v>
      </c>
      <c r="F250" s="23" t="s">
        <v>70</v>
      </c>
      <c r="G250" s="13" t="n">
        <v>3</v>
      </c>
      <c r="H250" s="13" t="s">
        <v>37</v>
      </c>
      <c r="I250" s="15"/>
      <c r="J250" s="15" t="n">
        <v>2.29</v>
      </c>
      <c r="K250" s="15"/>
      <c r="L250" s="16"/>
      <c r="M250" s="15"/>
      <c r="N250" s="23" t="s">
        <v>31</v>
      </c>
      <c r="O250" s="13" t="n">
        <v>26</v>
      </c>
      <c r="P250" s="13"/>
      <c r="Q250" s="17"/>
      <c r="R250" s="17"/>
      <c r="S250" s="17"/>
      <c r="T250" s="17"/>
      <c r="U250" s="13" t="s">
        <v>38</v>
      </c>
    </row>
    <row r="251" customFormat="false" ht="15" hidden="false" customHeight="false" outlineLevel="0" collapsed="false">
      <c r="B251" s="8" t="n">
        <v>236</v>
      </c>
      <c r="C251" s="25" t="s">
        <v>399</v>
      </c>
      <c r="D251" s="25" t="s">
        <v>508</v>
      </c>
      <c r="E251" s="25" t="s">
        <v>28</v>
      </c>
      <c r="F251" s="25" t="s">
        <v>70</v>
      </c>
      <c r="G251" s="8" t="n">
        <v>4</v>
      </c>
      <c r="H251" s="8" t="s">
        <v>37</v>
      </c>
      <c r="I251" s="10"/>
      <c r="J251" s="10" t="n">
        <v>2.36</v>
      </c>
      <c r="K251" s="10" t="n">
        <v>61.73</v>
      </c>
      <c r="L251" s="11"/>
      <c r="M251" s="11" t="n">
        <v>-10</v>
      </c>
      <c r="N251" s="25" t="s">
        <v>31</v>
      </c>
      <c r="O251" s="8" t="n">
        <v>60</v>
      </c>
      <c r="P251" s="8" t="n">
        <v>70</v>
      </c>
      <c r="Q251" s="12" t="n">
        <f aca="false">(O251*0.75+P251*0.25)</f>
        <v>62.5</v>
      </c>
      <c r="R251" s="12" t="n">
        <f aca="false">(K251/2)</f>
        <v>30.865</v>
      </c>
      <c r="S251" s="12" t="n">
        <f aca="false">(Q251/2)</f>
        <v>31.25</v>
      </c>
      <c r="T251" s="12" t="n">
        <f aca="false">(R251+S251+M251)</f>
        <v>52.115</v>
      </c>
      <c r="U251" s="8" t="s">
        <v>32</v>
      </c>
    </row>
    <row r="252" customFormat="false" ht="15" hidden="false" customHeight="false" outlineLevel="0" collapsed="false">
      <c r="B252" s="13" t="n">
        <v>237</v>
      </c>
      <c r="C252" s="23" t="s">
        <v>232</v>
      </c>
      <c r="D252" s="23" t="s">
        <v>410</v>
      </c>
      <c r="E252" s="23" t="s">
        <v>115</v>
      </c>
      <c r="F252" s="23" t="s">
        <v>116</v>
      </c>
      <c r="G252" s="13" t="n">
        <v>1</v>
      </c>
      <c r="H252" s="13" t="s">
        <v>30</v>
      </c>
      <c r="I252" s="15"/>
      <c r="J252" s="15" t="n">
        <v>2.93</v>
      </c>
      <c r="K252" s="15"/>
      <c r="L252" s="16"/>
      <c r="M252" s="15"/>
      <c r="N252" s="23" t="s">
        <v>31</v>
      </c>
      <c r="O252" s="13" t="n">
        <v>36</v>
      </c>
      <c r="P252" s="13"/>
      <c r="Q252" s="17"/>
      <c r="R252" s="17"/>
      <c r="S252" s="17"/>
      <c r="T252" s="17"/>
      <c r="U252" s="13" t="s">
        <v>38</v>
      </c>
    </row>
    <row r="253" customFormat="false" ht="15" hidden="false" customHeight="false" outlineLevel="0" collapsed="false">
      <c r="B253" s="13" t="n">
        <v>238</v>
      </c>
      <c r="C253" s="23" t="s">
        <v>509</v>
      </c>
      <c r="D253" s="23" t="s">
        <v>510</v>
      </c>
      <c r="E253" s="23" t="s">
        <v>56</v>
      </c>
      <c r="F253" s="23" t="s">
        <v>97</v>
      </c>
      <c r="G253" s="13" t="n">
        <v>2</v>
      </c>
      <c r="H253" s="13" t="s">
        <v>30</v>
      </c>
      <c r="I253" s="15"/>
      <c r="J253" s="15" t="n">
        <v>2.48</v>
      </c>
      <c r="K253" s="15"/>
      <c r="L253" s="16"/>
      <c r="M253" s="15"/>
      <c r="N253" s="23" t="s">
        <v>31</v>
      </c>
      <c r="O253" s="13" t="n">
        <v>44</v>
      </c>
      <c r="P253" s="13"/>
      <c r="Q253" s="17"/>
      <c r="R253" s="17"/>
      <c r="S253" s="17"/>
      <c r="T253" s="17"/>
      <c r="U253" s="13" t="s">
        <v>38</v>
      </c>
    </row>
    <row r="254" customFormat="false" ht="15" hidden="false" customHeight="false" outlineLevel="0" collapsed="false">
      <c r="B254" s="13" t="n">
        <v>239</v>
      </c>
      <c r="C254" s="23" t="s">
        <v>511</v>
      </c>
      <c r="D254" s="23" t="s">
        <v>168</v>
      </c>
      <c r="E254" s="23" t="s">
        <v>28</v>
      </c>
      <c r="F254" s="23" t="s">
        <v>70</v>
      </c>
      <c r="G254" s="13" t="n">
        <v>3</v>
      </c>
      <c r="H254" s="13" t="s">
        <v>37</v>
      </c>
      <c r="I254" s="15"/>
      <c r="J254" s="15" t="n">
        <v>2.73</v>
      </c>
      <c r="K254" s="15"/>
      <c r="L254" s="16"/>
      <c r="M254" s="15"/>
      <c r="N254" s="23" t="s">
        <v>31</v>
      </c>
      <c r="O254" s="13" t="n">
        <v>28</v>
      </c>
      <c r="P254" s="13"/>
      <c r="Q254" s="17"/>
      <c r="R254" s="17"/>
      <c r="S254" s="17"/>
      <c r="T254" s="17"/>
      <c r="U254" s="13" t="s">
        <v>38</v>
      </c>
    </row>
    <row r="255" customFormat="false" ht="15" hidden="false" customHeight="false" outlineLevel="0" collapsed="false">
      <c r="B255" s="13" t="n">
        <v>240</v>
      </c>
      <c r="C255" s="23" t="s">
        <v>113</v>
      </c>
      <c r="D255" s="23" t="s">
        <v>512</v>
      </c>
      <c r="E255" s="23" t="s">
        <v>35</v>
      </c>
      <c r="F255" s="23" t="s">
        <v>36</v>
      </c>
      <c r="G255" s="13" t="n">
        <v>2</v>
      </c>
      <c r="H255" s="13" t="s">
        <v>30</v>
      </c>
      <c r="I255" s="15"/>
      <c r="J255" s="15" t="n">
        <v>3.01</v>
      </c>
      <c r="K255" s="15"/>
      <c r="L255" s="16"/>
      <c r="M255" s="15"/>
      <c r="N255" s="23" t="s">
        <v>31</v>
      </c>
      <c r="O255" s="13" t="n">
        <v>40</v>
      </c>
      <c r="P255" s="13"/>
      <c r="Q255" s="17"/>
      <c r="R255" s="17"/>
      <c r="S255" s="17"/>
      <c r="T255" s="17"/>
      <c r="U255" s="13" t="s">
        <v>38</v>
      </c>
    </row>
    <row r="256" customFormat="false" ht="15" hidden="false" customHeight="false" outlineLevel="0" collapsed="false">
      <c r="B256" s="13" t="n">
        <v>241</v>
      </c>
      <c r="C256" s="23" t="s">
        <v>513</v>
      </c>
      <c r="D256" s="23" t="s">
        <v>514</v>
      </c>
      <c r="E256" s="23" t="s">
        <v>119</v>
      </c>
      <c r="F256" s="23" t="s">
        <v>120</v>
      </c>
      <c r="G256" s="13" t="n">
        <v>1</v>
      </c>
      <c r="H256" s="13" t="s">
        <v>30</v>
      </c>
      <c r="I256" s="15"/>
      <c r="J256" s="15" t="n">
        <v>3.02</v>
      </c>
      <c r="K256" s="15"/>
      <c r="L256" s="16"/>
      <c r="M256" s="15"/>
      <c r="N256" s="23" t="s">
        <v>31</v>
      </c>
      <c r="O256" s="13" t="n">
        <v>34</v>
      </c>
      <c r="P256" s="13"/>
      <c r="Q256" s="17"/>
      <c r="R256" s="17"/>
      <c r="S256" s="17"/>
      <c r="T256" s="17"/>
      <c r="U256" s="13" t="s">
        <v>38</v>
      </c>
    </row>
    <row r="257" customFormat="false" ht="15" hidden="false" customHeight="false" outlineLevel="0" collapsed="false">
      <c r="B257" s="13" t="n">
        <v>242</v>
      </c>
      <c r="C257" s="23" t="s">
        <v>515</v>
      </c>
      <c r="D257" s="23" t="s">
        <v>516</v>
      </c>
      <c r="E257" s="23" t="s">
        <v>44</v>
      </c>
      <c r="F257" s="23" t="s">
        <v>517</v>
      </c>
      <c r="G257" s="13" t="n">
        <v>2</v>
      </c>
      <c r="H257" s="13" t="s">
        <v>30</v>
      </c>
      <c r="I257" s="15"/>
      <c r="J257" s="15" t="n">
        <v>2.23</v>
      </c>
      <c r="K257" s="15"/>
      <c r="L257" s="16"/>
      <c r="M257" s="15"/>
      <c r="N257" s="23" t="s">
        <v>51</v>
      </c>
      <c r="O257" s="13" t="n">
        <v>28</v>
      </c>
      <c r="P257" s="13"/>
      <c r="Q257" s="17"/>
      <c r="R257" s="17"/>
      <c r="S257" s="17"/>
      <c r="T257" s="17"/>
      <c r="U257" s="13" t="s">
        <v>38</v>
      </c>
    </row>
    <row r="258" customFormat="false" ht="15" hidden="false" customHeight="false" outlineLevel="0" collapsed="false">
      <c r="B258" s="8" t="n">
        <v>243</v>
      </c>
      <c r="C258" s="25" t="s">
        <v>518</v>
      </c>
      <c r="D258" s="25" t="s">
        <v>519</v>
      </c>
      <c r="E258" s="25" t="s">
        <v>44</v>
      </c>
      <c r="F258" s="25" t="s">
        <v>47</v>
      </c>
      <c r="G258" s="8" t="n">
        <v>2</v>
      </c>
      <c r="H258" s="8" t="s">
        <v>30</v>
      </c>
      <c r="I258" s="10"/>
      <c r="J258" s="10" t="n">
        <v>2.3</v>
      </c>
      <c r="K258" s="10" t="n">
        <v>60.33</v>
      </c>
      <c r="L258" s="11"/>
      <c r="M258" s="10"/>
      <c r="N258" s="25" t="s">
        <v>31</v>
      </c>
      <c r="O258" s="8" t="n">
        <v>88</v>
      </c>
      <c r="P258" s="8" t="n">
        <v>95</v>
      </c>
      <c r="Q258" s="12" t="n">
        <f aca="false">(O258*0.75+P258*0.25)</f>
        <v>89.75</v>
      </c>
      <c r="R258" s="12" t="n">
        <f aca="false">(K258/2)</f>
        <v>30.165</v>
      </c>
      <c r="S258" s="12" t="n">
        <f aca="false">(Q258/2)</f>
        <v>44.875</v>
      </c>
      <c r="T258" s="12" t="n">
        <f aca="false">(R258+S258)</f>
        <v>75.04</v>
      </c>
      <c r="U258" s="8" t="s">
        <v>32</v>
      </c>
    </row>
    <row r="259" customFormat="false" ht="15" hidden="false" customHeight="false" outlineLevel="0" collapsed="false">
      <c r="B259" s="13" t="n">
        <v>244</v>
      </c>
      <c r="C259" s="23" t="s">
        <v>383</v>
      </c>
      <c r="D259" s="23" t="s">
        <v>520</v>
      </c>
      <c r="E259" s="23" t="s">
        <v>35</v>
      </c>
      <c r="F259" s="23" t="s">
        <v>94</v>
      </c>
      <c r="G259" s="13" t="n">
        <v>3</v>
      </c>
      <c r="H259" s="13" t="s">
        <v>37</v>
      </c>
      <c r="I259" s="15"/>
      <c r="J259" s="15" t="n">
        <v>2.34</v>
      </c>
      <c r="K259" s="15"/>
      <c r="L259" s="16"/>
      <c r="M259" s="15"/>
      <c r="N259" s="23" t="s">
        <v>31</v>
      </c>
      <c r="O259" s="13" t="n">
        <v>28</v>
      </c>
      <c r="P259" s="13"/>
      <c r="Q259" s="17"/>
      <c r="R259" s="17"/>
      <c r="S259" s="17"/>
      <c r="T259" s="17"/>
      <c r="U259" s="13" t="s">
        <v>38</v>
      </c>
    </row>
    <row r="260" customFormat="false" ht="15" hidden="false" customHeight="false" outlineLevel="0" collapsed="false">
      <c r="B260" s="8" t="n">
        <v>245</v>
      </c>
      <c r="C260" s="25" t="s">
        <v>521</v>
      </c>
      <c r="D260" s="25" t="s">
        <v>522</v>
      </c>
      <c r="E260" s="25" t="s">
        <v>115</v>
      </c>
      <c r="F260" s="25" t="s">
        <v>116</v>
      </c>
      <c r="G260" s="8" t="n">
        <v>2</v>
      </c>
      <c r="H260" s="8" t="s">
        <v>30</v>
      </c>
      <c r="I260" s="10"/>
      <c r="J260" s="10" t="n">
        <v>3.15</v>
      </c>
      <c r="K260" s="10" t="n">
        <v>80.16</v>
      </c>
      <c r="L260" s="11"/>
      <c r="M260" s="10"/>
      <c r="N260" s="25" t="s">
        <v>31</v>
      </c>
      <c r="O260" s="8" t="n">
        <v>56</v>
      </c>
      <c r="P260" s="8" t="n">
        <v>35</v>
      </c>
      <c r="Q260" s="12" t="n">
        <f aca="false">(O260*0.75+P260*0.25)</f>
        <v>50.75</v>
      </c>
      <c r="R260" s="12" t="n">
        <f aca="false">(K260/2)</f>
        <v>40.08</v>
      </c>
      <c r="S260" s="12" t="n">
        <f aca="false">(Q260/2)</f>
        <v>25.375</v>
      </c>
      <c r="T260" s="12" t="n">
        <f aca="false">(R260+S260)</f>
        <v>65.455</v>
      </c>
      <c r="U260" s="8" t="s">
        <v>32</v>
      </c>
    </row>
    <row r="261" customFormat="false" ht="15" hidden="false" customHeight="false" outlineLevel="0" collapsed="false">
      <c r="B261" s="13" t="n">
        <v>246</v>
      </c>
      <c r="C261" s="23" t="s">
        <v>523</v>
      </c>
      <c r="D261" s="23" t="s">
        <v>524</v>
      </c>
      <c r="E261" s="23" t="s">
        <v>115</v>
      </c>
      <c r="F261" s="23" t="s">
        <v>116</v>
      </c>
      <c r="G261" s="13" t="n">
        <v>2</v>
      </c>
      <c r="H261" s="13" t="s">
        <v>30</v>
      </c>
      <c r="I261" s="15"/>
      <c r="J261" s="15" t="n">
        <v>3.08</v>
      </c>
      <c r="K261" s="15"/>
      <c r="L261" s="16"/>
      <c r="M261" s="15"/>
      <c r="N261" s="23" t="s">
        <v>31</v>
      </c>
      <c r="O261" s="13" t="n">
        <v>40</v>
      </c>
      <c r="P261" s="13"/>
      <c r="Q261" s="17"/>
      <c r="R261" s="17"/>
      <c r="S261" s="17"/>
      <c r="T261" s="17"/>
      <c r="U261" s="13" t="s">
        <v>38</v>
      </c>
    </row>
    <row r="262" customFormat="false" ht="15" hidden="false" customHeight="false" outlineLevel="0" collapsed="false">
      <c r="B262" s="13" t="n">
        <v>247</v>
      </c>
      <c r="C262" s="23" t="s">
        <v>525</v>
      </c>
      <c r="D262" s="23" t="s">
        <v>481</v>
      </c>
      <c r="E262" s="23" t="s">
        <v>28</v>
      </c>
      <c r="F262" s="23" t="s">
        <v>285</v>
      </c>
      <c r="G262" s="13" t="n">
        <v>3</v>
      </c>
      <c r="H262" s="13" t="s">
        <v>37</v>
      </c>
      <c r="I262" s="15"/>
      <c r="J262" s="15" t="n">
        <v>3.15</v>
      </c>
      <c r="K262" s="15"/>
      <c r="L262" s="16"/>
      <c r="M262" s="15"/>
      <c r="N262" s="23" t="s">
        <v>31</v>
      </c>
      <c r="O262" s="13" t="n">
        <v>34</v>
      </c>
      <c r="P262" s="13"/>
      <c r="Q262" s="17"/>
      <c r="R262" s="17"/>
      <c r="S262" s="17"/>
      <c r="T262" s="17"/>
      <c r="U262" s="13" t="s">
        <v>38</v>
      </c>
    </row>
    <row r="263" customFormat="false" ht="15" hidden="false" customHeight="false" outlineLevel="0" collapsed="false">
      <c r="B263" s="13" t="n">
        <v>248</v>
      </c>
      <c r="C263" s="23" t="s">
        <v>526</v>
      </c>
      <c r="D263" s="23" t="s">
        <v>527</v>
      </c>
      <c r="E263" s="23" t="s">
        <v>28</v>
      </c>
      <c r="F263" s="23" t="s">
        <v>285</v>
      </c>
      <c r="G263" s="13" t="n">
        <v>3</v>
      </c>
      <c r="H263" s="13" t="s">
        <v>37</v>
      </c>
      <c r="I263" s="15"/>
      <c r="J263" s="15" t="n">
        <v>2.59</v>
      </c>
      <c r="K263" s="15"/>
      <c r="L263" s="16"/>
      <c r="M263" s="15"/>
      <c r="N263" s="23" t="s">
        <v>31</v>
      </c>
      <c r="O263" s="13" t="n">
        <v>26</v>
      </c>
      <c r="P263" s="13"/>
      <c r="Q263" s="17"/>
      <c r="R263" s="17"/>
      <c r="S263" s="17"/>
      <c r="T263" s="17"/>
      <c r="U263" s="13" t="s">
        <v>38</v>
      </c>
    </row>
    <row r="264" customFormat="false" ht="15" hidden="false" customHeight="false" outlineLevel="0" collapsed="false">
      <c r="B264" s="18" t="n">
        <v>249</v>
      </c>
      <c r="C264" s="24" t="s">
        <v>528</v>
      </c>
      <c r="D264" s="24" t="s">
        <v>529</v>
      </c>
      <c r="E264" s="24" t="s">
        <v>59</v>
      </c>
      <c r="F264" s="24" t="s">
        <v>60</v>
      </c>
      <c r="G264" s="18" t="n">
        <v>4</v>
      </c>
      <c r="H264" s="18" t="s">
        <v>37</v>
      </c>
      <c r="I264" s="20"/>
      <c r="J264" s="20" t="n">
        <v>2.41</v>
      </c>
      <c r="K264" s="20" t="n">
        <v>62.9</v>
      </c>
      <c r="L264" s="21"/>
      <c r="M264" s="20"/>
      <c r="N264" s="24" t="s">
        <v>31</v>
      </c>
      <c r="O264" s="18" t="n">
        <v>54</v>
      </c>
      <c r="P264" s="18"/>
      <c r="Q264" s="22"/>
      <c r="R264" s="22"/>
      <c r="S264" s="22"/>
      <c r="T264" s="22"/>
      <c r="U264" s="18" t="s">
        <v>448</v>
      </c>
    </row>
    <row r="265" customFormat="false" ht="15" hidden="false" customHeight="false" outlineLevel="0" collapsed="false">
      <c r="B265" s="13" t="n">
        <v>250</v>
      </c>
      <c r="C265" s="23" t="s">
        <v>413</v>
      </c>
      <c r="D265" s="23" t="s">
        <v>27</v>
      </c>
      <c r="E265" s="23" t="s">
        <v>44</v>
      </c>
      <c r="F265" s="23" t="s">
        <v>50</v>
      </c>
      <c r="G265" s="13" t="n">
        <v>2</v>
      </c>
      <c r="H265" s="13" t="s">
        <v>30</v>
      </c>
      <c r="I265" s="15"/>
      <c r="J265" s="15" t="n">
        <v>2.32</v>
      </c>
      <c r="K265" s="15"/>
      <c r="L265" s="16"/>
      <c r="M265" s="15"/>
      <c r="N265" s="23" t="s">
        <v>51</v>
      </c>
      <c r="O265" s="13" t="n">
        <v>44</v>
      </c>
      <c r="P265" s="13"/>
      <c r="Q265" s="17"/>
      <c r="R265" s="17"/>
      <c r="S265" s="17"/>
      <c r="T265" s="17"/>
      <c r="U265" s="13" t="s">
        <v>38</v>
      </c>
    </row>
    <row r="266" customFormat="false" ht="15" hidden="false" customHeight="false" outlineLevel="0" collapsed="false">
      <c r="B266" s="18" t="n">
        <v>251</v>
      </c>
      <c r="C266" s="24" t="s">
        <v>530</v>
      </c>
      <c r="D266" s="24" t="s">
        <v>531</v>
      </c>
      <c r="E266" s="24" t="s">
        <v>226</v>
      </c>
      <c r="F266" s="24" t="s">
        <v>147</v>
      </c>
      <c r="G266" s="18" t="n">
        <v>1</v>
      </c>
      <c r="H266" s="18" t="s">
        <v>37</v>
      </c>
      <c r="I266" s="20"/>
      <c r="J266" s="20" t="n">
        <v>3.13</v>
      </c>
      <c r="K266" s="20"/>
      <c r="L266" s="21"/>
      <c r="M266" s="20"/>
      <c r="N266" s="24" t="s">
        <v>31</v>
      </c>
      <c r="O266" s="18"/>
      <c r="P266" s="18"/>
      <c r="Q266" s="22"/>
      <c r="R266" s="22"/>
      <c r="S266" s="22"/>
      <c r="T266" s="22"/>
      <c r="U266" s="18" t="s">
        <v>75</v>
      </c>
    </row>
    <row r="267" customFormat="false" ht="15" hidden="false" customHeight="false" outlineLevel="0" collapsed="false">
      <c r="B267" s="8" t="n">
        <v>252</v>
      </c>
      <c r="C267" s="25" t="s">
        <v>532</v>
      </c>
      <c r="D267" s="25" t="s">
        <v>124</v>
      </c>
      <c r="E267" s="25" t="s">
        <v>28</v>
      </c>
      <c r="F267" s="25" t="s">
        <v>272</v>
      </c>
      <c r="G267" s="8" t="n">
        <v>3</v>
      </c>
      <c r="H267" s="8" t="s">
        <v>37</v>
      </c>
      <c r="I267" s="10"/>
      <c r="J267" s="10" t="n">
        <v>2.46</v>
      </c>
      <c r="K267" s="10" t="n">
        <v>64.06</v>
      </c>
      <c r="L267" s="11"/>
      <c r="M267" s="10"/>
      <c r="N267" s="25" t="s">
        <v>31</v>
      </c>
      <c r="O267" s="8" t="n">
        <v>52</v>
      </c>
      <c r="P267" s="8" t="n">
        <v>50</v>
      </c>
      <c r="Q267" s="12" t="n">
        <f aca="false">(O267*0.75+P267*0.25)</f>
        <v>51.5</v>
      </c>
      <c r="R267" s="12" t="n">
        <f aca="false">(K267/2)</f>
        <v>32.03</v>
      </c>
      <c r="S267" s="12" t="n">
        <f aca="false">(Q267/2)</f>
        <v>25.75</v>
      </c>
      <c r="T267" s="12" t="n">
        <f aca="false">(R267+S267)</f>
        <v>57.78</v>
      </c>
      <c r="U267" s="8" t="s">
        <v>32</v>
      </c>
    </row>
    <row r="268" customFormat="false" ht="15" hidden="false" customHeight="false" outlineLevel="0" collapsed="false">
      <c r="B268" s="8" t="n">
        <v>253</v>
      </c>
      <c r="C268" s="25" t="s">
        <v>533</v>
      </c>
      <c r="D268" s="25" t="s">
        <v>179</v>
      </c>
      <c r="E268" s="25" t="s">
        <v>28</v>
      </c>
      <c r="F268" s="25" t="s">
        <v>272</v>
      </c>
      <c r="G268" s="8" t="n">
        <v>3</v>
      </c>
      <c r="H268" s="8" t="s">
        <v>37</v>
      </c>
      <c r="I268" s="10"/>
      <c r="J268" s="10" t="n">
        <v>2.98</v>
      </c>
      <c r="K268" s="10" t="n">
        <v>76.2</v>
      </c>
      <c r="L268" s="11"/>
      <c r="M268" s="10"/>
      <c r="N268" s="25" t="s">
        <v>31</v>
      </c>
      <c r="O268" s="8" t="n">
        <v>62</v>
      </c>
      <c r="P268" s="8" t="n">
        <v>50</v>
      </c>
      <c r="Q268" s="12" t="n">
        <f aca="false">(O268*0.75+P268*0.25)</f>
        <v>59</v>
      </c>
      <c r="R268" s="12" t="n">
        <f aca="false">(K268/2)</f>
        <v>38.1</v>
      </c>
      <c r="S268" s="12" t="n">
        <f aca="false">(Q268/2)</f>
        <v>29.5</v>
      </c>
      <c r="T268" s="12" t="n">
        <f aca="false">(R268+S268)</f>
        <v>67.6</v>
      </c>
      <c r="U268" s="8" t="s">
        <v>32</v>
      </c>
    </row>
    <row r="269" customFormat="false" ht="15" hidden="false" customHeight="false" outlineLevel="0" collapsed="false">
      <c r="B269" s="8" t="n">
        <v>254</v>
      </c>
      <c r="C269" s="25" t="s">
        <v>534</v>
      </c>
      <c r="D269" s="25" t="s">
        <v>535</v>
      </c>
      <c r="E269" s="25" t="s">
        <v>28</v>
      </c>
      <c r="F269" s="25" t="s">
        <v>142</v>
      </c>
      <c r="G269" s="8" t="n">
        <v>4</v>
      </c>
      <c r="H269" s="8" t="s">
        <v>37</v>
      </c>
      <c r="I269" s="10"/>
      <c r="J269" s="10" t="n">
        <v>2.39</v>
      </c>
      <c r="K269" s="10" t="n">
        <v>62.43</v>
      </c>
      <c r="L269" s="11"/>
      <c r="M269" s="10"/>
      <c r="N269" s="25" t="s">
        <v>31</v>
      </c>
      <c r="O269" s="8" t="n">
        <v>90</v>
      </c>
      <c r="P269" s="8" t="n">
        <v>90</v>
      </c>
      <c r="Q269" s="12" t="n">
        <f aca="false">(O269*0.75+P269*0.25)</f>
        <v>90</v>
      </c>
      <c r="R269" s="12" t="n">
        <f aca="false">(K269/2)</f>
        <v>31.215</v>
      </c>
      <c r="S269" s="12" t="n">
        <f aca="false">(Q269/2)</f>
        <v>45</v>
      </c>
      <c r="T269" s="12" t="n">
        <f aca="false">(R269+S269)</f>
        <v>76.215</v>
      </c>
      <c r="U269" s="8" t="s">
        <v>32</v>
      </c>
    </row>
    <row r="270" customFormat="false" ht="15" hidden="false" customHeight="false" outlineLevel="0" collapsed="false">
      <c r="B270" s="8" t="n">
        <v>255</v>
      </c>
      <c r="C270" s="25" t="s">
        <v>536</v>
      </c>
      <c r="D270" s="25" t="s">
        <v>537</v>
      </c>
      <c r="E270" s="25" t="s">
        <v>35</v>
      </c>
      <c r="F270" s="25" t="s">
        <v>36</v>
      </c>
      <c r="G270" s="8" t="n">
        <v>1</v>
      </c>
      <c r="H270" s="8" t="s">
        <v>30</v>
      </c>
      <c r="I270" s="10"/>
      <c r="J270" s="10" t="n">
        <v>2.48</v>
      </c>
      <c r="K270" s="10" t="n">
        <v>64.53</v>
      </c>
      <c r="L270" s="11"/>
      <c r="M270" s="10"/>
      <c r="N270" s="25" t="s">
        <v>31</v>
      </c>
      <c r="O270" s="8" t="n">
        <v>88</v>
      </c>
      <c r="P270" s="8" t="n">
        <v>75</v>
      </c>
      <c r="Q270" s="12" t="n">
        <f aca="false">(O270*0.75+P270*0.25)</f>
        <v>84.75</v>
      </c>
      <c r="R270" s="12" t="n">
        <f aca="false">(K270/2)</f>
        <v>32.265</v>
      </c>
      <c r="S270" s="12" t="n">
        <f aca="false">(Q270/2)</f>
        <v>42.375</v>
      </c>
      <c r="T270" s="12" t="n">
        <f aca="false">(R270+S270)</f>
        <v>74.64</v>
      </c>
      <c r="U270" s="8" t="s">
        <v>32</v>
      </c>
    </row>
    <row r="271" customFormat="false" ht="15" hidden="false" customHeight="false" outlineLevel="0" collapsed="false">
      <c r="B271" s="8" t="n">
        <v>256</v>
      </c>
      <c r="C271" s="25" t="s">
        <v>538</v>
      </c>
      <c r="D271" s="25" t="s">
        <v>539</v>
      </c>
      <c r="E271" s="25" t="s">
        <v>28</v>
      </c>
      <c r="F271" s="9" t="s">
        <v>204</v>
      </c>
      <c r="G271" s="8" t="n">
        <v>3</v>
      </c>
      <c r="H271" s="8" t="s">
        <v>37</v>
      </c>
      <c r="I271" s="10"/>
      <c r="J271" s="10" t="n">
        <v>2.72</v>
      </c>
      <c r="K271" s="10" t="n">
        <v>70.13</v>
      </c>
      <c r="L271" s="11"/>
      <c r="M271" s="10"/>
      <c r="N271" s="25" t="s">
        <v>31</v>
      </c>
      <c r="O271" s="8" t="n">
        <v>60</v>
      </c>
      <c r="P271" s="8" t="n">
        <v>40</v>
      </c>
      <c r="Q271" s="12" t="n">
        <f aca="false">(O271*0.75+P271*0.25)</f>
        <v>55</v>
      </c>
      <c r="R271" s="12" t="n">
        <f aca="false">(K271/2)</f>
        <v>35.065</v>
      </c>
      <c r="S271" s="12" t="n">
        <f aca="false">(Q271/2)</f>
        <v>27.5</v>
      </c>
      <c r="T271" s="12" t="n">
        <f aca="false">(R271+S271)</f>
        <v>62.565</v>
      </c>
      <c r="U271" s="8" t="s">
        <v>32</v>
      </c>
    </row>
    <row r="272" customFormat="false" ht="15" hidden="false" customHeight="false" outlineLevel="0" collapsed="false">
      <c r="B272" s="13" t="n">
        <v>257</v>
      </c>
      <c r="C272" s="23" t="s">
        <v>540</v>
      </c>
      <c r="D272" s="23" t="s">
        <v>541</v>
      </c>
      <c r="E272" s="23" t="s">
        <v>35</v>
      </c>
      <c r="F272" s="23" t="s">
        <v>104</v>
      </c>
      <c r="G272" s="13" t="n">
        <v>3</v>
      </c>
      <c r="H272" s="13" t="s">
        <v>37</v>
      </c>
      <c r="I272" s="15"/>
      <c r="J272" s="15" t="n">
        <v>2.69</v>
      </c>
      <c r="K272" s="15"/>
      <c r="L272" s="16"/>
      <c r="M272" s="15"/>
      <c r="N272" s="23" t="s">
        <v>31</v>
      </c>
      <c r="O272" s="13" t="n">
        <v>32</v>
      </c>
      <c r="P272" s="13"/>
      <c r="Q272" s="17"/>
      <c r="R272" s="17"/>
      <c r="S272" s="17"/>
      <c r="T272" s="17"/>
      <c r="U272" s="13" t="s">
        <v>38</v>
      </c>
    </row>
    <row r="273" customFormat="false" ht="15" hidden="false" customHeight="false" outlineLevel="0" collapsed="false">
      <c r="B273" s="13" t="n">
        <v>258</v>
      </c>
      <c r="C273" s="23" t="s">
        <v>542</v>
      </c>
      <c r="D273" s="23" t="s">
        <v>241</v>
      </c>
      <c r="E273" s="23" t="s">
        <v>35</v>
      </c>
      <c r="F273" s="23" t="s">
        <v>104</v>
      </c>
      <c r="G273" s="13" t="n">
        <v>3</v>
      </c>
      <c r="H273" s="13" t="s">
        <v>37</v>
      </c>
      <c r="I273" s="15"/>
      <c r="J273" s="15" t="n">
        <v>2.63</v>
      </c>
      <c r="K273" s="15"/>
      <c r="L273" s="16"/>
      <c r="M273" s="15"/>
      <c r="N273" s="23" t="s">
        <v>31</v>
      </c>
      <c r="O273" s="13" t="n">
        <v>34</v>
      </c>
      <c r="P273" s="13"/>
      <c r="Q273" s="17"/>
      <c r="R273" s="17"/>
      <c r="S273" s="17"/>
      <c r="T273" s="17"/>
      <c r="U273" s="13" t="s">
        <v>38</v>
      </c>
    </row>
    <row r="274" customFormat="false" ht="15" hidden="false" customHeight="false" outlineLevel="0" collapsed="false">
      <c r="B274" s="13" t="n">
        <v>259</v>
      </c>
      <c r="C274" s="23" t="s">
        <v>543</v>
      </c>
      <c r="D274" s="23" t="s">
        <v>544</v>
      </c>
      <c r="E274" s="23" t="s">
        <v>28</v>
      </c>
      <c r="F274" s="23" t="s">
        <v>129</v>
      </c>
      <c r="G274" s="13" t="n">
        <v>4</v>
      </c>
      <c r="H274" s="13" t="s">
        <v>37</v>
      </c>
      <c r="I274" s="15"/>
      <c r="J274" s="15" t="n">
        <v>2.39</v>
      </c>
      <c r="K274" s="15"/>
      <c r="L274" s="16"/>
      <c r="M274" s="15"/>
      <c r="N274" s="23" t="s">
        <v>31</v>
      </c>
      <c r="O274" s="13" t="n">
        <v>12</v>
      </c>
      <c r="P274" s="13"/>
      <c r="Q274" s="17"/>
      <c r="R274" s="17"/>
      <c r="S274" s="17"/>
      <c r="T274" s="17"/>
      <c r="U274" s="13" t="s">
        <v>38</v>
      </c>
    </row>
    <row r="275" customFormat="false" ht="15" hidden="false" customHeight="false" outlineLevel="0" collapsed="false">
      <c r="B275" s="8" t="n">
        <v>260</v>
      </c>
      <c r="C275" s="25" t="s">
        <v>545</v>
      </c>
      <c r="D275" s="25" t="s">
        <v>546</v>
      </c>
      <c r="E275" s="25" t="s">
        <v>28</v>
      </c>
      <c r="F275" s="25" t="s">
        <v>129</v>
      </c>
      <c r="G275" s="8" t="n">
        <v>3</v>
      </c>
      <c r="H275" s="8" t="s">
        <v>37</v>
      </c>
      <c r="I275" s="10"/>
      <c r="J275" s="10" t="n">
        <v>3.08</v>
      </c>
      <c r="K275" s="10" t="n">
        <v>78.53</v>
      </c>
      <c r="L275" s="11"/>
      <c r="M275" s="10"/>
      <c r="N275" s="25" t="s">
        <v>31</v>
      </c>
      <c r="O275" s="8" t="n">
        <v>50</v>
      </c>
      <c r="P275" s="8" t="n">
        <v>70</v>
      </c>
      <c r="Q275" s="12" t="n">
        <f aca="false">(O275*0.75+P275*0.25)</f>
        <v>55</v>
      </c>
      <c r="R275" s="12" t="n">
        <f aca="false">(K275/2)</f>
        <v>39.265</v>
      </c>
      <c r="S275" s="12" t="n">
        <f aca="false">(Q275/2)</f>
        <v>27.5</v>
      </c>
      <c r="T275" s="12" t="n">
        <f aca="false">(R275+S275)</f>
        <v>66.765</v>
      </c>
      <c r="U275" s="8" t="s">
        <v>32</v>
      </c>
    </row>
    <row r="276" customFormat="false" ht="15" hidden="false" customHeight="false" outlineLevel="0" collapsed="false">
      <c r="B276" s="13" t="n">
        <v>261</v>
      </c>
      <c r="C276" s="23" t="s">
        <v>547</v>
      </c>
      <c r="D276" s="23" t="s">
        <v>548</v>
      </c>
      <c r="E276" s="23" t="s">
        <v>367</v>
      </c>
      <c r="F276" s="23" t="s">
        <v>367</v>
      </c>
      <c r="G276" s="13" t="n">
        <v>2</v>
      </c>
      <c r="H276" s="13" t="s">
        <v>30</v>
      </c>
      <c r="I276" s="15"/>
      <c r="J276" s="15" t="n">
        <v>2.6</v>
      </c>
      <c r="K276" s="15"/>
      <c r="L276" s="16"/>
      <c r="M276" s="15"/>
      <c r="N276" s="23" t="s">
        <v>31</v>
      </c>
      <c r="O276" s="13" t="n">
        <v>48</v>
      </c>
      <c r="P276" s="13"/>
      <c r="Q276" s="17"/>
      <c r="R276" s="17"/>
      <c r="S276" s="17"/>
      <c r="T276" s="17"/>
      <c r="U276" s="13" t="s">
        <v>38</v>
      </c>
    </row>
    <row r="277" customFormat="false" ht="15" hidden="false" customHeight="false" outlineLevel="0" collapsed="false">
      <c r="B277" s="18" t="n">
        <v>262</v>
      </c>
      <c r="C277" s="24" t="s">
        <v>451</v>
      </c>
      <c r="D277" s="24" t="s">
        <v>152</v>
      </c>
      <c r="E277" s="24" t="s">
        <v>28</v>
      </c>
      <c r="F277" s="24" t="s">
        <v>142</v>
      </c>
      <c r="G277" s="18" t="n">
        <v>4</v>
      </c>
      <c r="H277" s="18" t="s">
        <v>37</v>
      </c>
      <c r="I277" s="20"/>
      <c r="J277" s="20" t="n">
        <v>2.91</v>
      </c>
      <c r="K277" s="20"/>
      <c r="L277" s="21"/>
      <c r="M277" s="20"/>
      <c r="N277" s="24" t="s">
        <v>31</v>
      </c>
      <c r="O277" s="18"/>
      <c r="P277" s="18"/>
      <c r="Q277" s="22"/>
      <c r="R277" s="22"/>
      <c r="S277" s="22"/>
      <c r="T277" s="22"/>
      <c r="U277" s="18" t="s">
        <v>75</v>
      </c>
    </row>
    <row r="278" customFormat="false" ht="15" hidden="false" customHeight="false" outlineLevel="0" collapsed="false">
      <c r="B278" s="8" t="n">
        <v>263</v>
      </c>
      <c r="C278" s="25" t="s">
        <v>549</v>
      </c>
      <c r="D278" s="25" t="s">
        <v>550</v>
      </c>
      <c r="E278" s="25" t="s">
        <v>28</v>
      </c>
      <c r="F278" s="25" t="s">
        <v>285</v>
      </c>
      <c r="G278" s="8" t="n">
        <v>4</v>
      </c>
      <c r="H278" s="8" t="s">
        <v>37</v>
      </c>
      <c r="I278" s="10"/>
      <c r="J278" s="10" t="n">
        <v>2.77</v>
      </c>
      <c r="K278" s="10" t="n">
        <v>71.3</v>
      </c>
      <c r="L278" s="11"/>
      <c r="M278" s="10"/>
      <c r="N278" s="25" t="s">
        <v>31</v>
      </c>
      <c r="O278" s="8" t="n">
        <v>62</v>
      </c>
      <c r="P278" s="8" t="n">
        <v>55</v>
      </c>
      <c r="Q278" s="12" t="n">
        <f aca="false">(O278*0.75+P278*0.25)</f>
        <v>60.25</v>
      </c>
      <c r="R278" s="12" t="n">
        <f aca="false">(K278/2)</f>
        <v>35.65</v>
      </c>
      <c r="S278" s="12" t="n">
        <f aca="false">(Q278/2)</f>
        <v>30.125</v>
      </c>
      <c r="T278" s="12" t="n">
        <f aca="false">(R278+S278)</f>
        <v>65.775</v>
      </c>
      <c r="U278" s="8" t="s">
        <v>32</v>
      </c>
    </row>
    <row r="279" customFormat="false" ht="15" hidden="false" customHeight="false" outlineLevel="0" collapsed="false">
      <c r="B279" s="13" t="n">
        <v>264</v>
      </c>
      <c r="C279" s="23" t="s">
        <v>551</v>
      </c>
      <c r="D279" s="23" t="s">
        <v>410</v>
      </c>
      <c r="E279" s="23" t="s">
        <v>35</v>
      </c>
      <c r="F279" s="14" t="s">
        <v>375</v>
      </c>
      <c r="G279" s="13" t="n">
        <v>3</v>
      </c>
      <c r="H279" s="13" t="s">
        <v>37</v>
      </c>
      <c r="I279" s="15"/>
      <c r="J279" s="15" t="n">
        <v>2.87</v>
      </c>
      <c r="K279" s="15"/>
      <c r="L279" s="16"/>
      <c r="M279" s="15"/>
      <c r="N279" s="23" t="s">
        <v>31</v>
      </c>
      <c r="O279" s="13" t="n">
        <v>22</v>
      </c>
      <c r="P279" s="13"/>
      <c r="Q279" s="17"/>
      <c r="R279" s="17"/>
      <c r="S279" s="17"/>
      <c r="T279" s="17"/>
      <c r="U279" s="13" t="s">
        <v>38</v>
      </c>
    </row>
    <row r="280" customFormat="false" ht="15" hidden="false" customHeight="false" outlineLevel="0" collapsed="false">
      <c r="B280" s="13" t="n">
        <v>265</v>
      </c>
      <c r="C280" s="23" t="s">
        <v>552</v>
      </c>
      <c r="D280" s="23" t="s">
        <v>553</v>
      </c>
      <c r="E280" s="23" t="s">
        <v>35</v>
      </c>
      <c r="F280" s="23" t="s">
        <v>73</v>
      </c>
      <c r="G280" s="13" t="n">
        <v>2</v>
      </c>
      <c r="H280" s="13" t="s">
        <v>30</v>
      </c>
      <c r="I280" s="15"/>
      <c r="J280" s="15" t="n">
        <v>2.62</v>
      </c>
      <c r="K280" s="15"/>
      <c r="L280" s="16"/>
      <c r="M280" s="15"/>
      <c r="N280" s="23" t="s">
        <v>31</v>
      </c>
      <c r="O280" s="13" t="n">
        <v>32</v>
      </c>
      <c r="P280" s="13"/>
      <c r="Q280" s="17"/>
      <c r="R280" s="17"/>
      <c r="S280" s="17"/>
      <c r="T280" s="17"/>
      <c r="U280" s="13" t="s">
        <v>38</v>
      </c>
    </row>
    <row r="281" customFormat="false" ht="15" hidden="false" customHeight="false" outlineLevel="0" collapsed="false">
      <c r="B281" s="8" t="n">
        <v>266</v>
      </c>
      <c r="C281" s="25" t="s">
        <v>554</v>
      </c>
      <c r="D281" s="25" t="s">
        <v>168</v>
      </c>
      <c r="E281" s="25" t="s">
        <v>28</v>
      </c>
      <c r="F281" s="25" t="s">
        <v>126</v>
      </c>
      <c r="G281" s="8" t="n">
        <v>3</v>
      </c>
      <c r="H281" s="8" t="s">
        <v>37</v>
      </c>
      <c r="I281" s="10"/>
      <c r="J281" s="10" t="n">
        <v>3.28</v>
      </c>
      <c r="K281" s="10" t="n">
        <v>83.2</v>
      </c>
      <c r="L281" s="11"/>
      <c r="M281" s="10"/>
      <c r="N281" s="25" t="s">
        <v>31</v>
      </c>
      <c r="O281" s="8" t="n">
        <v>54</v>
      </c>
      <c r="P281" s="8" t="n">
        <v>50</v>
      </c>
      <c r="Q281" s="12" t="n">
        <f aca="false">(O281*0.75+P281*0.25)</f>
        <v>53</v>
      </c>
      <c r="R281" s="12" t="n">
        <f aca="false">(K281/2)</f>
        <v>41.6</v>
      </c>
      <c r="S281" s="12" t="n">
        <f aca="false">(Q281/2)</f>
        <v>26.5</v>
      </c>
      <c r="T281" s="12" t="n">
        <f aca="false">(R281+S281)</f>
        <v>68.1</v>
      </c>
      <c r="U281" s="8" t="s">
        <v>32</v>
      </c>
    </row>
  </sheetData>
  <mergeCells count="6">
    <mergeCell ref="B1:U1"/>
    <mergeCell ref="B2:U2"/>
    <mergeCell ref="B3:U3"/>
    <mergeCell ref="B4:U4"/>
    <mergeCell ref="B5:U5"/>
    <mergeCell ref="B6:U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70703125" defaultRowHeight="15" zeroHeight="false" outlineLevelRow="0" outlineLevelCol="0"/>
  <cols>
    <col collapsed="false" customWidth="true" hidden="false" outlineLevel="0" max="1" min="1" style="0" width="1.85"/>
    <col collapsed="false" customWidth="true" hidden="false" outlineLevel="0" max="2" min="2" style="0" width="4.28"/>
    <col collapsed="false" customWidth="true" hidden="false" outlineLevel="0" max="3" min="3" style="0" width="5.56"/>
    <col collapsed="false" customWidth="true" hidden="false" outlineLevel="0" max="4" min="4" style="0" width="9.14"/>
    <col collapsed="false" customWidth="true" hidden="false" outlineLevel="0" max="7" min="6" style="0" width="9.56"/>
    <col collapsed="false" customWidth="true" hidden="false" outlineLevel="0" max="9" min="8" style="0" width="5.13"/>
    <col collapsed="false" customWidth="true" hidden="false" outlineLevel="0" max="11" min="10" style="0" width="7.14"/>
    <col collapsed="false" customWidth="true" hidden="false" outlineLevel="0" max="13" min="12" style="0" width="5.71"/>
    <col collapsed="false" customWidth="true" hidden="false" outlineLevel="0" max="14" min="14" style="0" width="8.28"/>
    <col collapsed="false" customWidth="true" hidden="false" outlineLevel="0" max="15" min="15" style="0" width="6.28"/>
    <col collapsed="false" customWidth="true" hidden="false" outlineLevel="0" max="16" min="16" style="0" width="9.41"/>
    <col collapsed="false" customWidth="true" hidden="false" outlineLevel="0" max="17" min="17" style="0" width="8.28"/>
    <col collapsed="false" customWidth="true" hidden="false" outlineLevel="0" max="18" min="18" style="0" width="7.28"/>
    <col collapsed="false" customWidth="true" hidden="false" outlineLevel="0" max="19" min="19" style="0" width="9.14"/>
    <col collapsed="false" customWidth="true" hidden="false" outlineLevel="0" max="20" min="20" style="0" width="8.56"/>
    <col collapsed="false" customWidth="true" hidden="false" outlineLevel="0" max="21" min="21" style="0" width="8.14"/>
    <col collapsed="false" customWidth="true" hidden="false" outlineLevel="0" max="22" min="22" style="0" width="32.85"/>
    <col collapsed="false" customWidth="true" hidden="false" outlineLevel="0" max="23" min="23" style="0" width="32.41"/>
    <col collapsed="false" customWidth="true" hidden="false" outlineLevel="0" max="24" min="24" style="0" width="32.85"/>
    <col collapsed="false" customWidth="true" hidden="false" outlineLevel="0" max="25" min="25" style="0" width="7.56"/>
    <col collapsed="false" customWidth="true" hidden="false" outlineLevel="0" max="26" min="26" style="0" width="32.85"/>
    <col collapsed="false" customWidth="true" hidden="false" outlineLevel="0" max="27" min="27" style="0" width="10.56"/>
  </cols>
  <sheetData>
    <row r="2" customFormat="false" ht="60" hidden="false" customHeight="false" outlineLevel="0" collapsed="false">
      <c r="B2" s="59" t="s">
        <v>555</v>
      </c>
      <c r="C2" s="26" t="s">
        <v>6</v>
      </c>
      <c r="D2" s="35" t="s">
        <v>7</v>
      </c>
      <c r="E2" s="35" t="s">
        <v>8</v>
      </c>
      <c r="F2" s="36" t="s">
        <v>556</v>
      </c>
      <c r="G2" s="35" t="s">
        <v>10</v>
      </c>
      <c r="H2" s="35" t="s">
        <v>11</v>
      </c>
      <c r="I2" s="36" t="s">
        <v>13</v>
      </c>
      <c r="J2" s="36" t="s">
        <v>14</v>
      </c>
      <c r="K2" s="36" t="s">
        <v>15</v>
      </c>
      <c r="L2" s="37" t="s">
        <v>16</v>
      </c>
      <c r="M2" s="36" t="s">
        <v>17</v>
      </c>
      <c r="N2" s="36" t="s">
        <v>18</v>
      </c>
      <c r="O2" s="36" t="s">
        <v>19</v>
      </c>
      <c r="P2" s="36" t="s">
        <v>20</v>
      </c>
      <c r="Q2" s="36" t="s">
        <v>21</v>
      </c>
      <c r="R2" s="36" t="s">
        <v>557</v>
      </c>
      <c r="S2" s="36" t="s">
        <v>23</v>
      </c>
      <c r="T2" s="36" t="s">
        <v>24</v>
      </c>
      <c r="U2" s="38" t="s">
        <v>25</v>
      </c>
      <c r="V2" s="35" t="s">
        <v>558</v>
      </c>
      <c r="W2" s="35" t="s">
        <v>559</v>
      </c>
      <c r="X2" s="35" t="s">
        <v>560</v>
      </c>
      <c r="Y2" s="36" t="s">
        <v>561</v>
      </c>
      <c r="Z2" s="36" t="s">
        <v>562</v>
      </c>
      <c r="AA2" s="35" t="s">
        <v>563</v>
      </c>
    </row>
    <row r="3" customFormat="false" ht="15" hidden="false" customHeight="false" outlineLevel="0" collapsed="false">
      <c r="B3" s="27" t="n">
        <v>1</v>
      </c>
      <c r="C3" s="39" t="n">
        <v>218</v>
      </c>
      <c r="D3" s="25" t="s">
        <v>476</v>
      </c>
      <c r="E3" s="25" t="s">
        <v>284</v>
      </c>
      <c r="F3" s="25" t="s">
        <v>197</v>
      </c>
      <c r="G3" s="25" t="s">
        <v>197</v>
      </c>
      <c r="H3" s="39" t="n">
        <v>3</v>
      </c>
      <c r="I3" s="40" t="s">
        <v>477</v>
      </c>
      <c r="J3" s="40" t="n">
        <v>2.46</v>
      </c>
      <c r="K3" s="40" t="n">
        <v>64.06</v>
      </c>
      <c r="L3" s="41"/>
      <c r="M3" s="40"/>
      <c r="N3" s="25" t="s">
        <v>31</v>
      </c>
      <c r="O3" s="39" t="n">
        <v>98</v>
      </c>
      <c r="P3" s="39" t="n">
        <v>85</v>
      </c>
      <c r="Q3" s="42" t="n">
        <v>94.75</v>
      </c>
      <c r="R3" s="42" t="n">
        <v>32.03</v>
      </c>
      <c r="S3" s="42" t="n">
        <v>47.375</v>
      </c>
      <c r="T3" s="42" t="n">
        <v>79.405</v>
      </c>
      <c r="U3" s="39" t="s">
        <v>564</v>
      </c>
      <c r="V3" s="25" t="s">
        <v>592</v>
      </c>
      <c r="W3" s="25" t="s">
        <v>620</v>
      </c>
      <c r="X3" s="25" t="s">
        <v>621</v>
      </c>
      <c r="Y3" s="39" t="s">
        <v>174</v>
      </c>
      <c r="Z3" s="25" t="s">
        <v>622</v>
      </c>
      <c r="AA3" s="25" t="s">
        <v>623</v>
      </c>
    </row>
    <row r="4" customFormat="false" ht="15" hidden="false" customHeight="false" outlineLevel="0" collapsed="false">
      <c r="B4" s="27" t="n">
        <v>2</v>
      </c>
      <c r="C4" s="39" t="n">
        <v>96</v>
      </c>
      <c r="D4" s="25" t="s">
        <v>171</v>
      </c>
      <c r="E4" s="25" t="s">
        <v>249</v>
      </c>
      <c r="F4" s="25" t="s">
        <v>197</v>
      </c>
      <c r="G4" s="25" t="s">
        <v>197</v>
      </c>
      <c r="H4" s="39" t="n">
        <v>4</v>
      </c>
      <c r="I4" s="40"/>
      <c r="J4" s="40" t="n">
        <v>2.42</v>
      </c>
      <c r="K4" s="40" t="n">
        <v>63.13</v>
      </c>
      <c r="L4" s="41"/>
      <c r="M4" s="40"/>
      <c r="N4" s="25" t="s">
        <v>31</v>
      </c>
      <c r="O4" s="39" t="n">
        <v>76</v>
      </c>
      <c r="P4" s="39" t="n">
        <v>90</v>
      </c>
      <c r="Q4" s="42" t="n">
        <v>79.5</v>
      </c>
      <c r="R4" s="42" t="n">
        <v>31.565</v>
      </c>
      <c r="S4" s="42" t="n">
        <v>39.75</v>
      </c>
      <c r="T4" s="42" t="n">
        <v>71.315</v>
      </c>
      <c r="U4" s="39" t="s">
        <v>564</v>
      </c>
      <c r="V4" s="25" t="s">
        <v>621</v>
      </c>
      <c r="W4" s="25" t="s">
        <v>588</v>
      </c>
      <c r="X4" s="25" t="s">
        <v>592</v>
      </c>
      <c r="Y4" s="39" t="s">
        <v>174</v>
      </c>
      <c r="Z4" s="25" t="s">
        <v>621</v>
      </c>
      <c r="AA4" s="25" t="s">
        <v>569</v>
      </c>
    </row>
    <row r="5" customFormat="false" ht="15" hidden="false" customHeight="false" outlineLevel="0" collapsed="false">
      <c r="B5" s="27" t="n">
        <v>3</v>
      </c>
      <c r="C5" s="39" t="n">
        <v>114</v>
      </c>
      <c r="D5" s="25" t="s">
        <v>286</v>
      </c>
      <c r="E5" s="25" t="s">
        <v>287</v>
      </c>
      <c r="F5" s="25" t="s">
        <v>197</v>
      </c>
      <c r="G5" s="25" t="s">
        <v>197</v>
      </c>
      <c r="H5" s="39" t="n">
        <v>4</v>
      </c>
      <c r="I5" s="40"/>
      <c r="J5" s="40" t="n">
        <v>2.83</v>
      </c>
      <c r="K5" s="40" t="n">
        <v>72.7</v>
      </c>
      <c r="L5" s="41"/>
      <c r="M5" s="40"/>
      <c r="N5" s="25" t="s">
        <v>31</v>
      </c>
      <c r="O5" s="39" t="n">
        <v>60</v>
      </c>
      <c r="P5" s="39" t="n">
        <v>75</v>
      </c>
      <c r="Q5" s="42" t="n">
        <v>63.75</v>
      </c>
      <c r="R5" s="42" t="n">
        <v>36.35</v>
      </c>
      <c r="S5" s="42" t="n">
        <v>31.875</v>
      </c>
      <c r="T5" s="42" t="n">
        <v>68.225</v>
      </c>
      <c r="U5" s="39" t="s">
        <v>564</v>
      </c>
      <c r="V5" s="25" t="s">
        <v>624</v>
      </c>
      <c r="W5" s="25" t="s">
        <v>592</v>
      </c>
      <c r="X5" s="9" t="s">
        <v>621</v>
      </c>
      <c r="Y5" s="39" t="s">
        <v>174</v>
      </c>
      <c r="Z5" s="25" t="s">
        <v>624</v>
      </c>
      <c r="AA5" s="25" t="s">
        <v>569</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4.28"/>
    <col collapsed="false" customWidth="true" hidden="false" outlineLevel="0" max="3" min="3" style="0" width="5.41"/>
    <col collapsed="false" customWidth="true" hidden="false" outlineLevel="0" max="4" min="4" style="0" width="3.85"/>
    <col collapsed="false" customWidth="true" hidden="false" outlineLevel="0" max="5" min="5" style="0" width="6.28"/>
    <col collapsed="false" customWidth="true" hidden="false" outlineLevel="0" max="6" min="6" style="0" width="16.42"/>
    <col collapsed="false" customWidth="true" hidden="false" outlineLevel="0" max="7" min="7" style="0" width="18.56"/>
    <col collapsed="false" customWidth="true" hidden="false" outlineLevel="0" max="8" min="8" style="0" width="4.99"/>
    <col collapsed="false" customWidth="true" hidden="false" outlineLevel="0" max="9" min="9" style="0" width="5.13"/>
    <col collapsed="false" customWidth="true" hidden="false" outlineLevel="0" max="11" min="10" style="0" width="6.99"/>
    <col collapsed="false" customWidth="true" hidden="false" outlineLevel="0" max="13" min="12" style="0" width="5.41"/>
    <col collapsed="false" customWidth="true" hidden="false" outlineLevel="0" max="14" min="14" style="0" width="8.28"/>
    <col collapsed="false" customWidth="true" hidden="false" outlineLevel="0" max="15" min="15" style="0" width="5.99"/>
    <col collapsed="false" customWidth="true" hidden="false" outlineLevel="0" max="16" min="16" style="0" width="8.14"/>
    <col collapsed="false" customWidth="true" hidden="false" outlineLevel="0" max="17" min="17" style="0" width="8.28"/>
    <col collapsed="false" customWidth="true" hidden="false" outlineLevel="0" max="18" min="18" style="0" width="7.28"/>
    <col collapsed="false" customWidth="true" hidden="false" outlineLevel="0" max="19" min="19" style="0" width="6.56"/>
    <col collapsed="false" customWidth="true" hidden="false" outlineLevel="0" max="20" min="20" style="0" width="8.28"/>
    <col collapsed="false" customWidth="true" hidden="false" outlineLevel="0" max="21" min="21" style="0" width="8.14"/>
    <col collapsed="false" customWidth="true" hidden="false" outlineLevel="0" max="22" min="22" style="0" width="30.41"/>
    <col collapsed="false" customWidth="true" hidden="false" outlineLevel="0" max="24" min="23" style="0" width="6.41"/>
    <col collapsed="false" customWidth="true" hidden="false" outlineLevel="0" max="25" min="25" style="0" width="10.28"/>
    <col collapsed="false" customWidth="true" hidden="false" outlineLevel="0" max="26" min="26" style="0" width="30.41"/>
    <col collapsed="false" customWidth="true" hidden="false" outlineLevel="0" max="27" min="27" style="0" width="8.28"/>
  </cols>
  <sheetData>
    <row r="2" customFormat="false" ht="60" hidden="false" customHeight="false" outlineLevel="0" collapsed="false">
      <c r="B2" s="26" t="s">
        <v>555</v>
      </c>
      <c r="C2" s="26" t="s">
        <v>6</v>
      </c>
      <c r="D2" s="35" t="s">
        <v>7</v>
      </c>
      <c r="E2" s="35" t="s">
        <v>8</v>
      </c>
      <c r="F2" s="35" t="s">
        <v>9</v>
      </c>
      <c r="G2" s="35" t="s">
        <v>10</v>
      </c>
      <c r="H2" s="35" t="s">
        <v>11</v>
      </c>
      <c r="I2" s="36" t="s">
        <v>13</v>
      </c>
      <c r="J2" s="36" t="s">
        <v>14</v>
      </c>
      <c r="K2" s="36" t="s">
        <v>15</v>
      </c>
      <c r="L2" s="37" t="s">
        <v>16</v>
      </c>
      <c r="M2" s="36" t="s">
        <v>17</v>
      </c>
      <c r="N2" s="36" t="s">
        <v>18</v>
      </c>
      <c r="O2" s="36" t="s">
        <v>19</v>
      </c>
      <c r="P2" s="36" t="s">
        <v>20</v>
      </c>
      <c r="Q2" s="36" t="s">
        <v>21</v>
      </c>
      <c r="R2" s="36" t="s">
        <v>557</v>
      </c>
      <c r="S2" s="36" t="s">
        <v>23</v>
      </c>
      <c r="T2" s="36" t="s">
        <v>24</v>
      </c>
      <c r="U2" s="38" t="s">
        <v>25</v>
      </c>
      <c r="V2" s="35" t="s">
        <v>558</v>
      </c>
      <c r="W2" s="36" t="s">
        <v>599</v>
      </c>
      <c r="X2" s="36" t="s">
        <v>591</v>
      </c>
      <c r="Y2" s="36" t="s">
        <v>561</v>
      </c>
      <c r="Z2" s="36" t="s">
        <v>562</v>
      </c>
      <c r="AA2" s="35" t="s">
        <v>563</v>
      </c>
    </row>
    <row r="3" customFormat="false" ht="15" hidden="false" customHeight="false" outlineLevel="0" collapsed="false">
      <c r="B3" s="27" t="n">
        <v>1</v>
      </c>
      <c r="C3" s="39" t="n">
        <v>84</v>
      </c>
      <c r="D3" s="25" t="s">
        <v>224</v>
      </c>
      <c r="E3" s="25" t="s">
        <v>225</v>
      </c>
      <c r="F3" s="25" t="s">
        <v>226</v>
      </c>
      <c r="G3" s="25" t="s">
        <v>126</v>
      </c>
      <c r="H3" s="39" t="n">
        <v>1</v>
      </c>
      <c r="I3" s="40"/>
      <c r="J3" s="40" t="n">
        <v>2.76</v>
      </c>
      <c r="K3" s="40" t="n">
        <v>71.06</v>
      </c>
      <c r="L3" s="41"/>
      <c r="M3" s="40"/>
      <c r="N3" s="25" t="s">
        <v>31</v>
      </c>
      <c r="O3" s="39" t="n">
        <v>72</v>
      </c>
      <c r="P3" s="39" t="n">
        <v>65</v>
      </c>
      <c r="Q3" s="42" t="n">
        <v>70.25</v>
      </c>
      <c r="R3" s="42" t="n">
        <v>35.53</v>
      </c>
      <c r="S3" s="42" t="n">
        <v>35.125</v>
      </c>
      <c r="T3" s="42" t="n">
        <v>70.655</v>
      </c>
      <c r="U3" s="39" t="s">
        <v>564</v>
      </c>
      <c r="V3" s="25" t="s">
        <v>608</v>
      </c>
      <c r="W3" s="25"/>
      <c r="X3" s="25"/>
      <c r="Y3" s="39" t="s">
        <v>568</v>
      </c>
      <c r="Z3" s="25" t="s">
        <v>608</v>
      </c>
      <c r="AA3" s="25" t="s">
        <v>574</v>
      </c>
    </row>
    <row r="12" customFormat="false" ht="15" hidden="false" customHeight="false" outlineLevel="0" collapsed="false">
      <c r="G12" s="0" t="s">
        <v>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4.7"/>
    <col collapsed="false" customWidth="true" hidden="false" outlineLevel="0" max="3" min="3" style="0" width="5.56"/>
    <col collapsed="false" customWidth="true" hidden="false" outlineLevel="0" max="4" min="4" style="0" width="15.99"/>
    <col collapsed="false" customWidth="true" hidden="false" outlineLevel="0" max="6" min="6" style="0" width="8.28"/>
    <col collapsed="false" customWidth="true" hidden="false" outlineLevel="0" max="7" min="7" style="0" width="20.7"/>
    <col collapsed="false" customWidth="true" hidden="false" outlineLevel="0" max="9" min="8" style="0" width="5.13"/>
    <col collapsed="false" customWidth="true" hidden="false" outlineLevel="0" max="11" min="10" style="0" width="7.14"/>
    <col collapsed="false" customWidth="true" hidden="false" outlineLevel="0" max="13" min="12" style="0" width="5.71"/>
    <col collapsed="false" customWidth="true" hidden="false" outlineLevel="0" max="14" min="14" style="0" width="8.28"/>
    <col collapsed="false" customWidth="true" hidden="false" outlineLevel="0" max="15" min="15" style="0" width="6.28"/>
    <col collapsed="false" customWidth="true" hidden="false" outlineLevel="0" max="16" min="16" style="0" width="9.41"/>
    <col collapsed="false" customWidth="true" hidden="false" outlineLevel="0" max="17" min="17" style="0" width="8.28"/>
    <col collapsed="false" customWidth="true" hidden="false" outlineLevel="0" max="18" min="18" style="0" width="7.56"/>
    <col collapsed="false" customWidth="true" hidden="false" outlineLevel="0" max="20" min="20" style="0" width="8.56"/>
    <col collapsed="false" customWidth="true" hidden="false" outlineLevel="0" max="21" min="21" style="0" width="8.14"/>
    <col collapsed="false" customWidth="true" hidden="false" outlineLevel="0" max="24" min="22" style="0" width="28.85"/>
    <col collapsed="false" customWidth="true" hidden="false" outlineLevel="0" max="25" min="25" style="0" width="10.28"/>
    <col collapsed="false" customWidth="true" hidden="false" outlineLevel="0" max="26" min="26" style="0" width="28.85"/>
    <col collapsed="false" customWidth="true" hidden="false" outlineLevel="0" max="27" min="27" style="0" width="8.28"/>
  </cols>
  <sheetData>
    <row r="2" customFormat="false" ht="38.25" hidden="false" customHeight="false" outlineLevel="0" collapsed="false">
      <c r="B2" s="26" t="s">
        <v>555</v>
      </c>
      <c r="C2" s="3" t="s">
        <v>6</v>
      </c>
      <c r="D2" s="4" t="s">
        <v>7</v>
      </c>
      <c r="E2" s="4" t="s">
        <v>8</v>
      </c>
      <c r="F2" s="5" t="s">
        <v>556</v>
      </c>
      <c r="G2" s="4" t="s">
        <v>10</v>
      </c>
      <c r="H2" s="4" t="s">
        <v>11</v>
      </c>
      <c r="I2" s="5" t="s">
        <v>13</v>
      </c>
      <c r="J2" s="5" t="s">
        <v>14</v>
      </c>
      <c r="K2" s="5" t="s">
        <v>15</v>
      </c>
      <c r="L2" s="6" t="s">
        <v>16</v>
      </c>
      <c r="M2" s="5" t="s">
        <v>17</v>
      </c>
      <c r="N2" s="5" t="s">
        <v>18</v>
      </c>
      <c r="O2" s="5" t="s">
        <v>19</v>
      </c>
      <c r="P2" s="5" t="s">
        <v>20</v>
      </c>
      <c r="Q2" s="5" t="s">
        <v>21</v>
      </c>
      <c r="R2" s="5" t="s">
        <v>557</v>
      </c>
      <c r="S2" s="5" t="s">
        <v>23</v>
      </c>
      <c r="T2" s="5" t="s">
        <v>24</v>
      </c>
      <c r="U2" s="7" t="s">
        <v>25</v>
      </c>
      <c r="V2" s="4" t="s">
        <v>558</v>
      </c>
      <c r="W2" s="4" t="s">
        <v>559</v>
      </c>
      <c r="X2" s="4" t="s">
        <v>560</v>
      </c>
      <c r="Y2" s="5" t="s">
        <v>561</v>
      </c>
      <c r="Z2" s="5" t="s">
        <v>562</v>
      </c>
      <c r="AA2" s="4" t="s">
        <v>563</v>
      </c>
    </row>
    <row r="3" customFormat="false" ht="15" hidden="false" customHeight="false" outlineLevel="0" collapsed="false">
      <c r="B3" s="27" t="n">
        <v>1</v>
      </c>
      <c r="C3" s="8" t="n">
        <v>94</v>
      </c>
      <c r="D3" s="25" t="s">
        <v>245</v>
      </c>
      <c r="E3" s="25" t="s">
        <v>246</v>
      </c>
      <c r="F3" s="25" t="s">
        <v>115</v>
      </c>
      <c r="G3" s="25" t="s">
        <v>116</v>
      </c>
      <c r="H3" s="8" t="n">
        <v>2</v>
      </c>
      <c r="I3" s="10"/>
      <c r="J3" s="10" t="n">
        <v>3.45</v>
      </c>
      <c r="K3" s="10" t="n">
        <v>87.16</v>
      </c>
      <c r="L3" s="11"/>
      <c r="M3" s="10"/>
      <c r="N3" s="25" t="s">
        <v>31</v>
      </c>
      <c r="O3" s="8" t="n">
        <v>72</v>
      </c>
      <c r="P3" s="8" t="n">
        <v>85</v>
      </c>
      <c r="Q3" s="12" t="n">
        <v>75.25</v>
      </c>
      <c r="R3" s="12" t="n">
        <v>43.58</v>
      </c>
      <c r="S3" s="12" t="n">
        <v>37.625</v>
      </c>
      <c r="T3" s="12" t="n">
        <v>81.205</v>
      </c>
      <c r="U3" s="8" t="s">
        <v>564</v>
      </c>
      <c r="V3" s="25" t="s">
        <v>565</v>
      </c>
      <c r="W3" s="25" t="s">
        <v>566</v>
      </c>
      <c r="X3" s="25" t="s">
        <v>567</v>
      </c>
      <c r="Y3" s="8" t="s">
        <v>568</v>
      </c>
      <c r="Z3" s="25" t="s">
        <v>565</v>
      </c>
      <c r="AA3" s="25" t="s">
        <v>569</v>
      </c>
    </row>
    <row r="4" customFormat="false" ht="15" hidden="false" customHeight="false" outlineLevel="0" collapsed="false">
      <c r="B4" s="27" t="n">
        <v>2</v>
      </c>
      <c r="C4" s="8" t="n">
        <v>55</v>
      </c>
      <c r="D4" s="9" t="s">
        <v>169</v>
      </c>
      <c r="E4" s="9" t="s">
        <v>170</v>
      </c>
      <c r="F4" s="9" t="s">
        <v>115</v>
      </c>
      <c r="G4" s="9" t="s">
        <v>163</v>
      </c>
      <c r="H4" s="8" t="n">
        <v>2</v>
      </c>
      <c r="I4" s="10"/>
      <c r="J4" s="10" t="n">
        <v>2.66</v>
      </c>
      <c r="K4" s="10" t="n">
        <v>68.73</v>
      </c>
      <c r="L4" s="11"/>
      <c r="M4" s="10"/>
      <c r="N4" s="8" t="s">
        <v>31</v>
      </c>
      <c r="O4" s="8" t="n">
        <v>92</v>
      </c>
      <c r="P4" s="8" t="n">
        <v>90</v>
      </c>
      <c r="Q4" s="12" t="n">
        <v>91.5</v>
      </c>
      <c r="R4" s="12" t="n">
        <v>34.365</v>
      </c>
      <c r="S4" s="12" t="n">
        <v>45.75</v>
      </c>
      <c r="T4" s="12" t="n">
        <v>80.115</v>
      </c>
      <c r="U4" s="8" t="s">
        <v>564</v>
      </c>
      <c r="V4" s="9" t="s">
        <v>570</v>
      </c>
      <c r="W4" s="9" t="s">
        <v>566</v>
      </c>
      <c r="X4" s="9" t="s">
        <v>565</v>
      </c>
      <c r="Y4" s="8" t="s">
        <v>174</v>
      </c>
      <c r="Z4" s="9" t="s">
        <v>570</v>
      </c>
      <c r="AA4" s="25" t="s">
        <v>571</v>
      </c>
    </row>
    <row r="5" customFormat="false" ht="15" hidden="false" customHeight="false" outlineLevel="0" collapsed="false">
      <c r="B5" s="27" t="n">
        <v>3</v>
      </c>
      <c r="C5" s="8" t="n">
        <v>171</v>
      </c>
      <c r="D5" s="25" t="s">
        <v>392</v>
      </c>
      <c r="E5" s="25" t="s">
        <v>393</v>
      </c>
      <c r="F5" s="25" t="s">
        <v>115</v>
      </c>
      <c r="G5" s="25" t="s">
        <v>116</v>
      </c>
      <c r="H5" s="8" t="n">
        <v>2</v>
      </c>
      <c r="I5" s="10"/>
      <c r="J5" s="10" t="n">
        <v>3.36</v>
      </c>
      <c r="K5" s="10" t="n">
        <v>85.06</v>
      </c>
      <c r="L5" s="11"/>
      <c r="M5" s="10"/>
      <c r="N5" s="25" t="s">
        <v>31</v>
      </c>
      <c r="O5" s="8" t="n">
        <v>70</v>
      </c>
      <c r="P5" s="8" t="n">
        <v>70</v>
      </c>
      <c r="Q5" s="12" t="n">
        <v>70</v>
      </c>
      <c r="R5" s="12" t="n">
        <v>42.53</v>
      </c>
      <c r="S5" s="12" t="n">
        <v>35</v>
      </c>
      <c r="T5" s="12" t="n">
        <v>77.53</v>
      </c>
      <c r="U5" s="8" t="s">
        <v>564</v>
      </c>
      <c r="V5" s="9" t="s">
        <v>567</v>
      </c>
      <c r="W5" s="25" t="s">
        <v>572</v>
      </c>
      <c r="X5" s="25"/>
      <c r="Y5" s="8" t="s">
        <v>573</v>
      </c>
      <c r="Z5" s="9" t="s">
        <v>567</v>
      </c>
      <c r="AA5" s="25" t="s">
        <v>569</v>
      </c>
    </row>
    <row r="6" customFormat="false" ht="15" hidden="false" customHeight="false" outlineLevel="0" collapsed="false">
      <c r="B6" s="27" t="n">
        <v>4</v>
      </c>
      <c r="C6" s="8" t="n">
        <v>153</v>
      </c>
      <c r="D6" s="25" t="s">
        <v>355</v>
      </c>
      <c r="E6" s="25" t="s">
        <v>356</v>
      </c>
      <c r="F6" s="25" t="s">
        <v>115</v>
      </c>
      <c r="G6" s="25" t="s">
        <v>116</v>
      </c>
      <c r="H6" s="8" t="n">
        <v>1</v>
      </c>
      <c r="I6" s="10"/>
      <c r="J6" s="10" t="n">
        <v>3.25</v>
      </c>
      <c r="K6" s="10" t="n">
        <v>82.5</v>
      </c>
      <c r="L6" s="11"/>
      <c r="M6" s="10"/>
      <c r="N6" s="25" t="s">
        <v>31</v>
      </c>
      <c r="O6" s="8" t="n">
        <v>70</v>
      </c>
      <c r="P6" s="8" t="n">
        <v>80</v>
      </c>
      <c r="Q6" s="12" t="n">
        <v>72.5</v>
      </c>
      <c r="R6" s="12" t="n">
        <v>41.25</v>
      </c>
      <c r="S6" s="12" t="n">
        <v>36.25</v>
      </c>
      <c r="T6" s="12" t="n">
        <v>77.5</v>
      </c>
      <c r="U6" s="8" t="s">
        <v>564</v>
      </c>
      <c r="V6" s="25" t="s">
        <v>567</v>
      </c>
      <c r="W6" s="25" t="s">
        <v>565</v>
      </c>
      <c r="X6" s="25"/>
      <c r="Y6" s="8" t="s">
        <v>573</v>
      </c>
      <c r="Z6" s="25" t="s">
        <v>567</v>
      </c>
      <c r="AA6" s="25" t="s">
        <v>569</v>
      </c>
    </row>
    <row r="7" customFormat="false" ht="15" hidden="false" customHeight="false" outlineLevel="0" collapsed="false">
      <c r="B7" s="27" t="n">
        <v>5</v>
      </c>
      <c r="C7" s="8" t="n">
        <v>193</v>
      </c>
      <c r="D7" s="25" t="s">
        <v>430</v>
      </c>
      <c r="E7" s="25" t="s">
        <v>431</v>
      </c>
      <c r="F7" s="25" t="s">
        <v>115</v>
      </c>
      <c r="G7" s="9" t="s">
        <v>163</v>
      </c>
      <c r="H7" s="8" t="n">
        <v>3</v>
      </c>
      <c r="I7" s="10"/>
      <c r="J7" s="10" t="n">
        <v>2.59</v>
      </c>
      <c r="K7" s="10" t="n">
        <v>67.1</v>
      </c>
      <c r="L7" s="11"/>
      <c r="M7" s="10"/>
      <c r="N7" s="25" t="s">
        <v>31</v>
      </c>
      <c r="O7" s="8" t="n">
        <v>88</v>
      </c>
      <c r="P7" s="8" t="n">
        <v>75</v>
      </c>
      <c r="Q7" s="12" t="n">
        <v>84.75</v>
      </c>
      <c r="R7" s="12" t="n">
        <v>33.55</v>
      </c>
      <c r="S7" s="12" t="n">
        <v>42.375</v>
      </c>
      <c r="T7" s="12" t="n">
        <v>75.925</v>
      </c>
      <c r="U7" s="8" t="s">
        <v>564</v>
      </c>
      <c r="V7" s="25" t="s">
        <v>567</v>
      </c>
      <c r="W7" s="25" t="s">
        <v>565</v>
      </c>
      <c r="X7" s="25" t="s">
        <v>570</v>
      </c>
      <c r="Y7" s="8" t="s">
        <v>573</v>
      </c>
      <c r="Z7" s="25" t="s">
        <v>567</v>
      </c>
      <c r="AA7" s="25" t="s">
        <v>569</v>
      </c>
    </row>
    <row r="8" customFormat="false" ht="15" hidden="false" customHeight="false" outlineLevel="0" collapsed="false">
      <c r="B8" s="27" t="n">
        <v>6</v>
      </c>
      <c r="C8" s="8" t="n">
        <v>65</v>
      </c>
      <c r="D8" s="25" t="s">
        <v>188</v>
      </c>
      <c r="E8" s="25" t="s">
        <v>189</v>
      </c>
      <c r="F8" s="25" t="s">
        <v>115</v>
      </c>
      <c r="G8" s="25" t="s">
        <v>163</v>
      </c>
      <c r="H8" s="8" t="n">
        <v>2</v>
      </c>
      <c r="I8" s="10"/>
      <c r="J8" s="10" t="n">
        <v>2.74</v>
      </c>
      <c r="K8" s="10" t="n">
        <v>70.6</v>
      </c>
      <c r="L8" s="11"/>
      <c r="M8" s="10"/>
      <c r="N8" s="25" t="s">
        <v>31</v>
      </c>
      <c r="O8" s="8" t="n">
        <v>70</v>
      </c>
      <c r="P8" s="8" t="n">
        <v>55</v>
      </c>
      <c r="Q8" s="12" t="n">
        <v>66.25</v>
      </c>
      <c r="R8" s="12" t="n">
        <v>35.3</v>
      </c>
      <c r="S8" s="12" t="n">
        <v>33.125</v>
      </c>
      <c r="T8" s="12" t="n">
        <v>68.425</v>
      </c>
      <c r="U8" s="8" t="s">
        <v>564</v>
      </c>
      <c r="V8" s="9" t="s">
        <v>572</v>
      </c>
      <c r="W8" s="25" t="s">
        <v>567</v>
      </c>
      <c r="X8" s="25" t="s">
        <v>565</v>
      </c>
      <c r="Y8" s="8" t="s">
        <v>174</v>
      </c>
      <c r="Z8" s="9" t="s">
        <v>572</v>
      </c>
      <c r="AA8" s="25" t="s">
        <v>574</v>
      </c>
    </row>
    <row r="9" customFormat="false" ht="15" hidden="false" customHeight="false" outlineLevel="0" collapsed="false">
      <c r="B9" s="27" t="n">
        <v>7</v>
      </c>
      <c r="C9" s="8" t="n">
        <v>52</v>
      </c>
      <c r="D9" s="9" t="s">
        <v>164</v>
      </c>
      <c r="E9" s="9" t="s">
        <v>165</v>
      </c>
      <c r="F9" s="9" t="s">
        <v>115</v>
      </c>
      <c r="G9" s="9" t="s">
        <v>163</v>
      </c>
      <c r="H9" s="8" t="n">
        <v>3</v>
      </c>
      <c r="I9" s="10"/>
      <c r="J9" s="10" t="n">
        <v>3.17</v>
      </c>
      <c r="K9" s="10" t="n">
        <v>80.63</v>
      </c>
      <c r="L9" s="11"/>
      <c r="M9" s="10"/>
      <c r="N9" s="8" t="s">
        <v>31</v>
      </c>
      <c r="O9" s="8" t="n">
        <v>64</v>
      </c>
      <c r="P9" s="8" t="n">
        <v>30</v>
      </c>
      <c r="Q9" s="12" t="n">
        <v>55.5</v>
      </c>
      <c r="R9" s="12" t="n">
        <v>40.315</v>
      </c>
      <c r="S9" s="12" t="n">
        <v>27.75</v>
      </c>
      <c r="T9" s="12" t="n">
        <v>68.065</v>
      </c>
      <c r="U9" s="8" t="s">
        <v>564</v>
      </c>
      <c r="V9" s="9" t="s">
        <v>565</v>
      </c>
      <c r="W9" s="9" t="s">
        <v>567</v>
      </c>
      <c r="X9" s="9" t="s">
        <v>566</v>
      </c>
      <c r="Y9" s="8" t="s">
        <v>174</v>
      </c>
      <c r="Z9" s="9" t="s">
        <v>565</v>
      </c>
      <c r="AA9" s="25" t="s">
        <v>569</v>
      </c>
    </row>
    <row r="10" customFormat="false" ht="15" hidden="false" customHeight="false" outlineLevel="0" collapsed="false">
      <c r="B10" s="27" t="n">
        <v>8</v>
      </c>
      <c r="C10" s="8" t="n">
        <v>185</v>
      </c>
      <c r="D10" s="25" t="s">
        <v>415</v>
      </c>
      <c r="E10" s="25" t="s">
        <v>416</v>
      </c>
      <c r="F10" s="25" t="s">
        <v>115</v>
      </c>
      <c r="G10" s="25" t="s">
        <v>163</v>
      </c>
      <c r="H10" s="8" t="n">
        <v>3</v>
      </c>
      <c r="I10" s="10"/>
      <c r="J10" s="10" t="n">
        <v>2.64</v>
      </c>
      <c r="K10" s="10" t="n">
        <v>68.26</v>
      </c>
      <c r="L10" s="11"/>
      <c r="M10" s="10"/>
      <c r="N10" s="25" t="s">
        <v>31</v>
      </c>
      <c r="O10" s="8" t="n">
        <v>70</v>
      </c>
      <c r="P10" s="8" t="n">
        <v>60</v>
      </c>
      <c r="Q10" s="12" t="n">
        <v>67.5</v>
      </c>
      <c r="R10" s="12" t="n">
        <v>34.13</v>
      </c>
      <c r="S10" s="12" t="n">
        <v>33.75</v>
      </c>
      <c r="T10" s="12" t="n">
        <v>67.88</v>
      </c>
      <c r="U10" s="8" t="s">
        <v>564</v>
      </c>
      <c r="V10" s="25" t="s">
        <v>567</v>
      </c>
      <c r="W10" s="25" t="s">
        <v>565</v>
      </c>
      <c r="X10" s="25" t="s">
        <v>566</v>
      </c>
      <c r="Y10" s="8" t="s">
        <v>174</v>
      </c>
      <c r="Z10" s="25" t="s">
        <v>565</v>
      </c>
      <c r="AA10" s="25" t="s">
        <v>569</v>
      </c>
    </row>
    <row r="11" customFormat="false" ht="15" hidden="false" customHeight="false" outlineLevel="0" collapsed="false">
      <c r="B11" s="27" t="n">
        <v>9</v>
      </c>
      <c r="C11" s="8" t="n">
        <v>245</v>
      </c>
      <c r="D11" s="25" t="s">
        <v>521</v>
      </c>
      <c r="E11" s="25" t="s">
        <v>522</v>
      </c>
      <c r="F11" s="25" t="s">
        <v>115</v>
      </c>
      <c r="G11" s="25" t="s">
        <v>116</v>
      </c>
      <c r="H11" s="8" t="n">
        <v>2</v>
      </c>
      <c r="I11" s="10"/>
      <c r="J11" s="10" t="n">
        <v>3.15</v>
      </c>
      <c r="K11" s="10" t="n">
        <v>80.16</v>
      </c>
      <c r="L11" s="11"/>
      <c r="M11" s="10"/>
      <c r="N11" s="25" t="s">
        <v>31</v>
      </c>
      <c r="O11" s="8" t="n">
        <v>56</v>
      </c>
      <c r="P11" s="8" t="n">
        <v>35</v>
      </c>
      <c r="Q11" s="12" t="n">
        <v>50.75</v>
      </c>
      <c r="R11" s="12" t="n">
        <v>40.08</v>
      </c>
      <c r="S11" s="12" t="n">
        <v>25.375</v>
      </c>
      <c r="T11" s="12" t="n">
        <v>65.455</v>
      </c>
      <c r="U11" s="8" t="s">
        <v>564</v>
      </c>
      <c r="V11" s="25" t="s">
        <v>565</v>
      </c>
      <c r="W11" s="25" t="s">
        <v>567</v>
      </c>
      <c r="X11" s="25" t="s">
        <v>572</v>
      </c>
      <c r="Y11" s="8" t="s">
        <v>568</v>
      </c>
      <c r="Z11" s="25" t="s">
        <v>565</v>
      </c>
      <c r="AA11" s="25" t="s">
        <v>569</v>
      </c>
    </row>
    <row r="12" customFormat="false" ht="15" hidden="false" customHeight="false" outlineLevel="0" collapsed="false">
      <c r="B12" s="27" t="n">
        <v>10</v>
      </c>
      <c r="C12" s="8" t="n">
        <v>184</v>
      </c>
      <c r="D12" s="25" t="s">
        <v>413</v>
      </c>
      <c r="E12" s="25" t="s">
        <v>414</v>
      </c>
      <c r="F12" s="25" t="s">
        <v>115</v>
      </c>
      <c r="G12" s="25" t="s">
        <v>163</v>
      </c>
      <c r="H12" s="8" t="n">
        <v>3</v>
      </c>
      <c r="I12" s="10"/>
      <c r="J12" s="10" t="n">
        <v>2.83</v>
      </c>
      <c r="K12" s="10" t="n">
        <v>72.7</v>
      </c>
      <c r="L12" s="11"/>
      <c r="M12" s="10"/>
      <c r="N12" s="25" t="s">
        <v>31</v>
      </c>
      <c r="O12" s="8" t="n">
        <v>52</v>
      </c>
      <c r="P12" s="8" t="n">
        <v>40</v>
      </c>
      <c r="Q12" s="12" t="n">
        <v>49</v>
      </c>
      <c r="R12" s="12" t="n">
        <v>36.35</v>
      </c>
      <c r="S12" s="12" t="n">
        <v>24.5</v>
      </c>
      <c r="T12" s="12" t="n">
        <v>60.85</v>
      </c>
      <c r="U12" s="8" t="s">
        <v>564</v>
      </c>
      <c r="V12" s="25" t="s">
        <v>567</v>
      </c>
      <c r="W12" s="25" t="s">
        <v>565</v>
      </c>
      <c r="X12" s="25" t="s">
        <v>566</v>
      </c>
      <c r="Y12" s="8" t="s">
        <v>174</v>
      </c>
      <c r="Z12" s="25" t="s">
        <v>566</v>
      </c>
      <c r="AA12" s="25" t="s">
        <v>575</v>
      </c>
    </row>
    <row r="13" customFormat="false" ht="15" hidden="false" customHeight="false" outlineLevel="0" collapsed="false">
      <c r="B13" s="27" t="n">
        <v>11</v>
      </c>
      <c r="C13" s="8" t="n">
        <v>66</v>
      </c>
      <c r="D13" s="25" t="s">
        <v>190</v>
      </c>
      <c r="E13" s="25" t="s">
        <v>106</v>
      </c>
      <c r="F13" s="25" t="s">
        <v>115</v>
      </c>
      <c r="G13" s="25" t="s">
        <v>163</v>
      </c>
      <c r="H13" s="8" t="n">
        <v>2</v>
      </c>
      <c r="I13" s="10"/>
      <c r="J13" s="10" t="n">
        <v>2.66</v>
      </c>
      <c r="K13" s="10" t="n">
        <v>68.73</v>
      </c>
      <c r="L13" s="11"/>
      <c r="M13" s="10"/>
      <c r="N13" s="25" t="s">
        <v>31</v>
      </c>
      <c r="O13" s="8" t="n">
        <v>56</v>
      </c>
      <c r="P13" s="8" t="n">
        <v>40</v>
      </c>
      <c r="Q13" s="12" t="n">
        <v>52</v>
      </c>
      <c r="R13" s="12" t="n">
        <v>34.365</v>
      </c>
      <c r="S13" s="12" t="n">
        <v>26</v>
      </c>
      <c r="T13" s="12" t="n">
        <v>60.365</v>
      </c>
      <c r="U13" s="8" t="s">
        <v>564</v>
      </c>
      <c r="V13" s="9" t="s">
        <v>572</v>
      </c>
      <c r="W13" s="25" t="s">
        <v>567</v>
      </c>
      <c r="X13" s="25" t="s">
        <v>565</v>
      </c>
      <c r="Y13" s="8" t="s">
        <v>174</v>
      </c>
      <c r="Z13" s="9" t="s">
        <v>572</v>
      </c>
      <c r="AA13" s="25" t="s">
        <v>574</v>
      </c>
    </row>
    <row r="14" customFormat="false" ht="15" hidden="false" customHeight="false" outlineLevel="0" collapsed="false">
      <c r="B14" s="28"/>
      <c r="C14" s="29"/>
      <c r="D14" s="30"/>
      <c r="E14" s="30"/>
      <c r="F14" s="30"/>
      <c r="G14" s="30"/>
      <c r="H14" s="29"/>
      <c r="I14" s="31"/>
      <c r="J14" s="31"/>
      <c r="K14" s="31"/>
      <c r="L14" s="32"/>
      <c r="M14" s="31"/>
      <c r="N14" s="30"/>
      <c r="O14" s="29"/>
      <c r="P14" s="29"/>
      <c r="Q14" s="33"/>
      <c r="R14" s="33"/>
      <c r="S14" s="33"/>
      <c r="T14" s="33"/>
      <c r="U14" s="29"/>
      <c r="V14" s="34"/>
      <c r="W14" s="30"/>
      <c r="X14" s="30"/>
      <c r="Y14" s="29"/>
      <c r="Z14" s="34"/>
      <c r="AA14" s="30"/>
    </row>
    <row r="15" customFormat="false" ht="38.25" hidden="false" customHeight="false" outlineLevel="0" collapsed="false">
      <c r="B15" s="26" t="s">
        <v>555</v>
      </c>
      <c r="C15" s="3" t="s">
        <v>6</v>
      </c>
      <c r="D15" s="4" t="s">
        <v>7</v>
      </c>
      <c r="E15" s="4" t="s">
        <v>8</v>
      </c>
      <c r="F15" s="5" t="s">
        <v>556</v>
      </c>
      <c r="G15" s="4" t="s">
        <v>10</v>
      </c>
      <c r="H15" s="4" t="s">
        <v>11</v>
      </c>
      <c r="I15" s="5" t="s">
        <v>13</v>
      </c>
      <c r="J15" s="5" t="s">
        <v>14</v>
      </c>
      <c r="K15" s="5" t="s">
        <v>15</v>
      </c>
      <c r="L15" s="6" t="s">
        <v>16</v>
      </c>
      <c r="M15" s="5" t="s">
        <v>17</v>
      </c>
      <c r="N15" s="5" t="s">
        <v>18</v>
      </c>
      <c r="O15" s="5" t="s">
        <v>19</v>
      </c>
      <c r="P15" s="5" t="s">
        <v>20</v>
      </c>
      <c r="Q15" s="5" t="s">
        <v>21</v>
      </c>
      <c r="R15" s="5" t="s">
        <v>557</v>
      </c>
      <c r="S15" s="5" t="s">
        <v>23</v>
      </c>
      <c r="T15" s="5" t="s">
        <v>24</v>
      </c>
      <c r="U15" s="7" t="s">
        <v>25</v>
      </c>
      <c r="V15" s="4" t="s">
        <v>558</v>
      </c>
      <c r="W15" s="4" t="s">
        <v>559</v>
      </c>
      <c r="X15" s="4" t="s">
        <v>560</v>
      </c>
      <c r="Y15" s="5" t="s">
        <v>561</v>
      </c>
      <c r="Z15" s="5" t="s">
        <v>562</v>
      </c>
      <c r="AA15" s="4" t="s">
        <v>563</v>
      </c>
    </row>
    <row r="16" customFormat="false" ht="15" hidden="false" customHeight="false" outlineLevel="0" collapsed="false">
      <c r="B16" s="27" t="n">
        <v>1</v>
      </c>
      <c r="C16" s="8" t="n">
        <v>118</v>
      </c>
      <c r="D16" s="25" t="s">
        <v>42</v>
      </c>
      <c r="E16" s="25" t="s">
        <v>294</v>
      </c>
      <c r="F16" s="25" t="s">
        <v>115</v>
      </c>
      <c r="G16" s="25" t="s">
        <v>295</v>
      </c>
      <c r="H16" s="8" t="n">
        <v>2</v>
      </c>
      <c r="I16" s="10"/>
      <c r="J16" s="10" t="n">
        <v>2.89</v>
      </c>
      <c r="K16" s="10" t="n">
        <v>74.1</v>
      </c>
      <c r="L16" s="11"/>
      <c r="M16" s="10"/>
      <c r="N16" s="25" t="s">
        <v>31</v>
      </c>
      <c r="O16" s="8" t="n">
        <v>52</v>
      </c>
      <c r="P16" s="8" t="n">
        <v>40</v>
      </c>
      <c r="Q16" s="12" t="n">
        <v>49</v>
      </c>
      <c r="R16" s="12" t="n">
        <v>37.05</v>
      </c>
      <c r="S16" s="12" t="n">
        <v>24.5</v>
      </c>
      <c r="T16" s="12" t="n">
        <v>61.55</v>
      </c>
      <c r="U16" s="8" t="s">
        <v>564</v>
      </c>
      <c r="V16" s="9" t="s">
        <v>567</v>
      </c>
      <c r="W16" s="9" t="s">
        <v>565</v>
      </c>
      <c r="X16" s="25" t="s">
        <v>570</v>
      </c>
      <c r="Y16" s="8" t="s">
        <v>568</v>
      </c>
      <c r="Z16" s="25" t="s">
        <v>570</v>
      </c>
      <c r="AA16" s="25" t="s">
        <v>571</v>
      </c>
    </row>
    <row r="25" customFormat="false" ht="15" hidden="false" customHeight="false" outlineLevel="0" collapsed="false">
      <c r="F25" s="0" t="s">
        <v>477</v>
      </c>
    </row>
    <row r="27" customFormat="false" ht="15" hidden="false" customHeight="false" outlineLevel="0" collapsed="false">
      <c r="Z27" s="0" t="s">
        <v>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4.28"/>
    <col collapsed="false" customWidth="true" hidden="false" outlineLevel="0" max="3" min="3" style="0" width="5.56"/>
    <col collapsed="false" customWidth="true" hidden="false" outlineLevel="0" max="4" min="4" style="0" width="15.7"/>
    <col collapsed="false" customWidth="true" hidden="false" outlineLevel="0" max="5" min="5" style="0" width="10.71"/>
    <col collapsed="false" customWidth="true" hidden="false" outlineLevel="0" max="6" min="6" style="0" width="12.42"/>
    <col collapsed="false" customWidth="true" hidden="false" outlineLevel="0" max="7" min="7" style="0" width="22.42"/>
    <col collapsed="false" customWidth="true" hidden="false" outlineLevel="0" max="9" min="8" style="0" width="5.13"/>
    <col collapsed="false" customWidth="true" hidden="false" outlineLevel="0" max="10" min="10" style="0" width="11.7"/>
    <col collapsed="false" customWidth="true" hidden="false" outlineLevel="0" max="11" min="11" style="0" width="11.85"/>
    <col collapsed="false" customWidth="true" hidden="false" outlineLevel="0" max="12" min="12" style="0" width="5.56"/>
    <col collapsed="false" customWidth="true" hidden="false" outlineLevel="0" max="13" min="13" style="0" width="5.71"/>
    <col collapsed="false" customWidth="true" hidden="false" outlineLevel="0" max="14" min="14" style="0" width="8.85"/>
    <col collapsed="false" customWidth="true" hidden="false" outlineLevel="0" max="15" min="15" style="0" width="8.28"/>
    <col collapsed="false" customWidth="true" hidden="false" outlineLevel="0" max="16" min="16" style="0" width="9.41"/>
    <col collapsed="false" customWidth="true" hidden="false" outlineLevel="0" max="17" min="17" style="0" width="8.28"/>
    <col collapsed="false" customWidth="true" hidden="false" outlineLevel="0" max="18" min="18" style="0" width="7.28"/>
    <col collapsed="false" customWidth="true" hidden="false" outlineLevel="0" max="19" min="19" style="0" width="7.56"/>
    <col collapsed="false" customWidth="true" hidden="false" outlineLevel="0" max="20" min="20" style="0" width="8.41"/>
    <col collapsed="false" customWidth="true" hidden="false" outlineLevel="0" max="21" min="21" style="0" width="8.14"/>
    <col collapsed="false" customWidth="true" hidden="false" outlineLevel="0" max="22" min="22" style="0" width="30.99"/>
    <col collapsed="false" customWidth="true" hidden="false" outlineLevel="0" max="23" min="23" style="0" width="32.28"/>
    <col collapsed="false" customWidth="true" hidden="false" outlineLevel="0" max="24" min="24" style="0" width="36.85"/>
    <col collapsed="false" customWidth="true" hidden="false" outlineLevel="0" max="25" min="25" style="0" width="10.28"/>
    <col collapsed="false" customWidth="true" hidden="false" outlineLevel="0" max="26" min="26" style="0" width="30.99"/>
    <col collapsed="false" customWidth="true" hidden="false" outlineLevel="0" max="27" min="27" style="0" width="9.14"/>
    <col collapsed="false" customWidth="true" hidden="false" outlineLevel="0" max="28" min="28" style="0" width="8.14"/>
    <col collapsed="false" customWidth="true" hidden="false" outlineLevel="0" max="29" min="29" style="0" width="28.7"/>
    <col collapsed="false" customWidth="true" hidden="false" outlineLevel="0" max="30" min="30" style="0" width="10.28"/>
    <col collapsed="false" customWidth="true" hidden="false" outlineLevel="0" max="31" min="31" style="0" width="8.28"/>
    <col collapsed="false" customWidth="true" hidden="false" outlineLevel="0" max="32" min="32" style="0" width="4.99"/>
    <col collapsed="false" customWidth="true" hidden="false" outlineLevel="0" max="33" min="33" style="0" width="9.41"/>
  </cols>
  <sheetData>
    <row r="2" customFormat="false" ht="46.5" hidden="false" customHeight="true" outlineLevel="0" collapsed="false">
      <c r="B2" s="26" t="s">
        <v>555</v>
      </c>
      <c r="C2" s="26" t="s">
        <v>6</v>
      </c>
      <c r="D2" s="35" t="s">
        <v>7</v>
      </c>
      <c r="E2" s="35" t="s">
        <v>8</v>
      </c>
      <c r="F2" s="36" t="s">
        <v>556</v>
      </c>
      <c r="G2" s="35" t="s">
        <v>10</v>
      </c>
      <c r="H2" s="35" t="s">
        <v>11</v>
      </c>
      <c r="I2" s="36" t="s">
        <v>13</v>
      </c>
      <c r="J2" s="36" t="s">
        <v>14</v>
      </c>
      <c r="K2" s="36" t="s">
        <v>15</v>
      </c>
      <c r="L2" s="37" t="s">
        <v>16</v>
      </c>
      <c r="M2" s="36" t="s">
        <v>17</v>
      </c>
      <c r="N2" s="36" t="s">
        <v>18</v>
      </c>
      <c r="O2" s="36" t="s">
        <v>19</v>
      </c>
      <c r="P2" s="36" t="s">
        <v>20</v>
      </c>
      <c r="Q2" s="36" t="s">
        <v>21</v>
      </c>
      <c r="R2" s="36" t="s">
        <v>557</v>
      </c>
      <c r="S2" s="36" t="s">
        <v>23</v>
      </c>
      <c r="T2" s="36" t="s">
        <v>24</v>
      </c>
      <c r="U2" s="38" t="s">
        <v>25</v>
      </c>
      <c r="V2" s="35" t="s">
        <v>558</v>
      </c>
      <c r="W2" s="35" t="s">
        <v>559</v>
      </c>
      <c r="X2" s="35" t="s">
        <v>560</v>
      </c>
      <c r="Y2" s="36" t="s">
        <v>561</v>
      </c>
      <c r="Z2" s="36" t="s">
        <v>562</v>
      </c>
      <c r="AA2" s="35" t="s">
        <v>563</v>
      </c>
    </row>
    <row r="3" customFormat="false" ht="15" hidden="false" customHeight="false" outlineLevel="0" collapsed="false">
      <c r="B3" s="27" t="n">
        <v>1</v>
      </c>
      <c r="C3" s="39" t="n">
        <v>37</v>
      </c>
      <c r="D3" s="9" t="s">
        <v>133</v>
      </c>
      <c r="E3" s="9" t="s">
        <v>134</v>
      </c>
      <c r="F3" s="9" t="s">
        <v>44</v>
      </c>
      <c r="G3" s="9" t="s">
        <v>47</v>
      </c>
      <c r="H3" s="39" t="n">
        <v>1</v>
      </c>
      <c r="I3" s="40"/>
      <c r="J3" s="40" t="n">
        <v>3.17</v>
      </c>
      <c r="K3" s="40" t="n">
        <v>80.63</v>
      </c>
      <c r="L3" s="41" t="n">
        <v>10</v>
      </c>
      <c r="M3" s="40"/>
      <c r="N3" s="39" t="s">
        <v>31</v>
      </c>
      <c r="O3" s="39" t="n">
        <v>96</v>
      </c>
      <c r="P3" s="39" t="n">
        <v>90</v>
      </c>
      <c r="Q3" s="42" t="n">
        <v>94.5</v>
      </c>
      <c r="R3" s="42" t="n">
        <v>40.315</v>
      </c>
      <c r="S3" s="42" t="n">
        <v>47.25</v>
      </c>
      <c r="T3" s="42" t="n">
        <v>97.565</v>
      </c>
      <c r="U3" s="39" t="s">
        <v>564</v>
      </c>
      <c r="V3" s="9" t="s">
        <v>576</v>
      </c>
      <c r="W3" s="9" t="s">
        <v>567</v>
      </c>
      <c r="X3" s="9" t="s">
        <v>577</v>
      </c>
      <c r="Y3" s="39" t="s">
        <v>573</v>
      </c>
      <c r="Z3" s="9" t="s">
        <v>576</v>
      </c>
      <c r="AA3" s="25" t="s">
        <v>569</v>
      </c>
    </row>
    <row r="4" customFormat="false" ht="15" hidden="false" customHeight="false" outlineLevel="0" collapsed="false">
      <c r="B4" s="27" t="n">
        <v>2</v>
      </c>
      <c r="C4" s="39" t="n">
        <v>135</v>
      </c>
      <c r="D4" s="25" t="s">
        <v>325</v>
      </c>
      <c r="E4" s="25" t="s">
        <v>326</v>
      </c>
      <c r="F4" s="25" t="s">
        <v>44</v>
      </c>
      <c r="G4" s="25" t="s">
        <v>47</v>
      </c>
      <c r="H4" s="39" t="n">
        <v>1</v>
      </c>
      <c r="I4" s="40"/>
      <c r="J4" s="40" t="n">
        <v>3.32</v>
      </c>
      <c r="K4" s="40" t="n">
        <v>84.13</v>
      </c>
      <c r="L4" s="41"/>
      <c r="M4" s="40"/>
      <c r="N4" s="25" t="s">
        <v>31</v>
      </c>
      <c r="O4" s="39" t="n">
        <v>92</v>
      </c>
      <c r="P4" s="39" t="n">
        <v>70</v>
      </c>
      <c r="Q4" s="42" t="n">
        <v>86.5</v>
      </c>
      <c r="R4" s="42" t="n">
        <v>42.065</v>
      </c>
      <c r="S4" s="42" t="n">
        <v>43.25</v>
      </c>
      <c r="T4" s="42" t="n">
        <v>85.315</v>
      </c>
      <c r="U4" s="39" t="s">
        <v>564</v>
      </c>
      <c r="V4" s="25" t="s">
        <v>567</v>
      </c>
      <c r="W4" s="25" t="s">
        <v>577</v>
      </c>
      <c r="X4" s="9" t="s">
        <v>578</v>
      </c>
      <c r="Y4" s="39" t="s">
        <v>573</v>
      </c>
      <c r="Z4" s="25" t="s">
        <v>567</v>
      </c>
      <c r="AA4" s="25" t="s">
        <v>569</v>
      </c>
    </row>
    <row r="5" customFormat="false" ht="15" hidden="false" customHeight="false" outlineLevel="0" collapsed="false">
      <c r="B5" s="27" t="n">
        <v>3</v>
      </c>
      <c r="C5" s="39" t="n">
        <v>134</v>
      </c>
      <c r="D5" s="25" t="s">
        <v>95</v>
      </c>
      <c r="E5" s="25" t="s">
        <v>324</v>
      </c>
      <c r="F5" s="25" t="s">
        <v>44</v>
      </c>
      <c r="G5" s="25" t="s">
        <v>47</v>
      </c>
      <c r="H5" s="39" t="n">
        <v>1</v>
      </c>
      <c r="I5" s="40"/>
      <c r="J5" s="40" t="n">
        <v>2.8</v>
      </c>
      <c r="K5" s="40" t="n">
        <v>72</v>
      </c>
      <c r="L5" s="41"/>
      <c r="M5" s="40"/>
      <c r="N5" s="25" t="s">
        <v>31</v>
      </c>
      <c r="O5" s="39" t="n">
        <v>90</v>
      </c>
      <c r="P5" s="39" t="n">
        <v>100</v>
      </c>
      <c r="Q5" s="42" t="n">
        <v>92.5</v>
      </c>
      <c r="R5" s="42" t="n">
        <v>36</v>
      </c>
      <c r="S5" s="42" t="n">
        <v>46.25</v>
      </c>
      <c r="T5" s="42" t="n">
        <v>82.25</v>
      </c>
      <c r="U5" s="39" t="s">
        <v>564</v>
      </c>
      <c r="V5" s="25" t="s">
        <v>567</v>
      </c>
      <c r="W5" s="25" t="s">
        <v>577</v>
      </c>
      <c r="X5" s="9" t="s">
        <v>578</v>
      </c>
      <c r="Y5" s="39" t="s">
        <v>573</v>
      </c>
      <c r="Z5" s="25" t="s">
        <v>567</v>
      </c>
      <c r="AA5" s="25" t="s">
        <v>569</v>
      </c>
    </row>
    <row r="6" customFormat="false" ht="15" hidden="false" customHeight="false" outlineLevel="0" collapsed="false">
      <c r="B6" s="27" t="n">
        <v>4</v>
      </c>
      <c r="C6" s="39" t="n">
        <v>138</v>
      </c>
      <c r="D6" s="25" t="s">
        <v>329</v>
      </c>
      <c r="E6" s="25" t="s">
        <v>330</v>
      </c>
      <c r="F6" s="25" t="s">
        <v>44</v>
      </c>
      <c r="G6" s="25" t="s">
        <v>47</v>
      </c>
      <c r="H6" s="39" t="n">
        <v>4</v>
      </c>
      <c r="I6" s="40"/>
      <c r="J6" s="40" t="n">
        <v>2.54</v>
      </c>
      <c r="K6" s="40" t="n">
        <v>65.93</v>
      </c>
      <c r="L6" s="41"/>
      <c r="M6" s="40"/>
      <c r="N6" s="25" t="s">
        <v>31</v>
      </c>
      <c r="O6" s="39" t="n">
        <v>96</v>
      </c>
      <c r="P6" s="39" t="n">
        <v>100</v>
      </c>
      <c r="Q6" s="42" t="n">
        <v>97</v>
      </c>
      <c r="R6" s="42" t="n">
        <v>32.965</v>
      </c>
      <c r="S6" s="42" t="n">
        <v>48.5</v>
      </c>
      <c r="T6" s="42" t="n">
        <v>81.465</v>
      </c>
      <c r="U6" s="39" t="s">
        <v>564</v>
      </c>
      <c r="V6" s="25" t="s">
        <v>576</v>
      </c>
      <c r="W6" s="25" t="s">
        <v>567</v>
      </c>
      <c r="X6" s="9" t="s">
        <v>577</v>
      </c>
      <c r="Y6" s="39" t="s">
        <v>174</v>
      </c>
      <c r="Z6" s="25" t="s">
        <v>567</v>
      </c>
      <c r="AA6" s="25" t="s">
        <v>569</v>
      </c>
    </row>
    <row r="7" customFormat="false" ht="15" hidden="false" customHeight="false" outlineLevel="0" collapsed="false">
      <c r="B7" s="27" t="n">
        <v>5</v>
      </c>
      <c r="C7" s="39" t="n">
        <v>129</v>
      </c>
      <c r="D7" s="25" t="s">
        <v>316</v>
      </c>
      <c r="E7" s="25" t="s">
        <v>317</v>
      </c>
      <c r="F7" s="25" t="s">
        <v>44</v>
      </c>
      <c r="G7" s="25" t="s">
        <v>47</v>
      </c>
      <c r="H7" s="39" t="n">
        <v>2</v>
      </c>
      <c r="I7" s="40"/>
      <c r="J7" s="40" t="n">
        <v>2.54</v>
      </c>
      <c r="K7" s="40" t="n">
        <v>65.93</v>
      </c>
      <c r="L7" s="41"/>
      <c r="M7" s="40"/>
      <c r="N7" s="25" t="s">
        <v>31</v>
      </c>
      <c r="O7" s="39" t="n">
        <v>96</v>
      </c>
      <c r="P7" s="39" t="n">
        <v>95</v>
      </c>
      <c r="Q7" s="42" t="n">
        <v>95.75</v>
      </c>
      <c r="R7" s="42" t="n">
        <v>32.965</v>
      </c>
      <c r="S7" s="42" t="n">
        <v>47.875</v>
      </c>
      <c r="T7" s="42" t="n">
        <v>80.84</v>
      </c>
      <c r="U7" s="39" t="s">
        <v>564</v>
      </c>
      <c r="V7" s="25" t="s">
        <v>567</v>
      </c>
      <c r="W7" s="25" t="s">
        <v>577</v>
      </c>
      <c r="X7" s="25" t="s">
        <v>578</v>
      </c>
      <c r="Y7" s="39" t="s">
        <v>568</v>
      </c>
      <c r="Z7" s="25" t="s">
        <v>567</v>
      </c>
      <c r="AA7" s="25" t="s">
        <v>569</v>
      </c>
    </row>
    <row r="8" customFormat="false" ht="15" hidden="false" customHeight="false" outlineLevel="0" collapsed="false">
      <c r="B8" s="27" t="n">
        <v>6</v>
      </c>
      <c r="C8" s="39" t="n">
        <v>136</v>
      </c>
      <c r="D8" s="25" t="s">
        <v>42</v>
      </c>
      <c r="E8" s="25" t="s">
        <v>327</v>
      </c>
      <c r="F8" s="25" t="s">
        <v>44</v>
      </c>
      <c r="G8" s="25" t="s">
        <v>47</v>
      </c>
      <c r="H8" s="39" t="n">
        <v>1</v>
      </c>
      <c r="I8" s="40"/>
      <c r="J8" s="40" t="n">
        <v>2.58</v>
      </c>
      <c r="K8" s="40" t="n">
        <v>66.86</v>
      </c>
      <c r="L8" s="41"/>
      <c r="M8" s="40"/>
      <c r="N8" s="25" t="s">
        <v>31</v>
      </c>
      <c r="O8" s="39" t="n">
        <v>96</v>
      </c>
      <c r="P8" s="39" t="n">
        <v>90</v>
      </c>
      <c r="Q8" s="42" t="n">
        <v>94.5</v>
      </c>
      <c r="R8" s="42" t="n">
        <v>33.43</v>
      </c>
      <c r="S8" s="42" t="n">
        <v>47.25</v>
      </c>
      <c r="T8" s="42" t="n">
        <v>80.68</v>
      </c>
      <c r="U8" s="39" t="s">
        <v>564</v>
      </c>
      <c r="V8" s="25" t="s">
        <v>567</v>
      </c>
      <c r="W8" s="25" t="s">
        <v>577</v>
      </c>
      <c r="X8" s="9" t="s">
        <v>578</v>
      </c>
      <c r="Y8" s="39" t="s">
        <v>573</v>
      </c>
      <c r="Z8" s="25" t="s">
        <v>567</v>
      </c>
      <c r="AA8" s="25" t="s">
        <v>569</v>
      </c>
    </row>
    <row r="9" customFormat="false" ht="15" hidden="false" customHeight="false" outlineLevel="0" collapsed="false">
      <c r="B9" s="27" t="n">
        <v>7</v>
      </c>
      <c r="C9" s="39" t="n">
        <v>76</v>
      </c>
      <c r="D9" s="25" t="s">
        <v>209</v>
      </c>
      <c r="E9" s="25" t="s">
        <v>210</v>
      </c>
      <c r="F9" s="25" t="s">
        <v>44</v>
      </c>
      <c r="G9" s="25" t="s">
        <v>47</v>
      </c>
      <c r="H9" s="39" t="n">
        <v>1</v>
      </c>
      <c r="I9" s="40"/>
      <c r="J9" s="40" t="n">
        <v>2.8</v>
      </c>
      <c r="K9" s="40" t="n">
        <v>72</v>
      </c>
      <c r="L9" s="41"/>
      <c r="M9" s="40"/>
      <c r="N9" s="25" t="s">
        <v>31</v>
      </c>
      <c r="O9" s="39" t="n">
        <v>86</v>
      </c>
      <c r="P9" s="39" t="n">
        <v>95</v>
      </c>
      <c r="Q9" s="42" t="n">
        <v>88.25</v>
      </c>
      <c r="R9" s="42" t="n">
        <v>36</v>
      </c>
      <c r="S9" s="42" t="n">
        <v>44.125</v>
      </c>
      <c r="T9" s="42" t="n">
        <v>80.125</v>
      </c>
      <c r="U9" s="39" t="s">
        <v>564</v>
      </c>
      <c r="V9" s="25" t="s">
        <v>576</v>
      </c>
      <c r="W9" s="25" t="s">
        <v>567</v>
      </c>
      <c r="X9" s="25" t="s">
        <v>577</v>
      </c>
      <c r="Y9" s="39" t="s">
        <v>174</v>
      </c>
      <c r="Z9" s="25" t="s">
        <v>567</v>
      </c>
      <c r="AA9" s="25" t="s">
        <v>569</v>
      </c>
    </row>
    <row r="10" customFormat="false" ht="15" hidden="false" customHeight="false" outlineLevel="0" collapsed="false">
      <c r="B10" s="27" t="n">
        <v>8</v>
      </c>
      <c r="C10" s="39" t="n">
        <v>209</v>
      </c>
      <c r="D10" s="25" t="s">
        <v>462</v>
      </c>
      <c r="E10" s="25" t="s">
        <v>463</v>
      </c>
      <c r="F10" s="25" t="s">
        <v>44</v>
      </c>
      <c r="G10" s="25" t="s">
        <v>47</v>
      </c>
      <c r="H10" s="39" t="n">
        <v>1</v>
      </c>
      <c r="I10" s="40"/>
      <c r="J10" s="40" t="n">
        <v>2.53</v>
      </c>
      <c r="K10" s="40" t="n">
        <v>65.7</v>
      </c>
      <c r="L10" s="41"/>
      <c r="M10" s="40"/>
      <c r="N10" s="25" t="s">
        <v>31</v>
      </c>
      <c r="O10" s="39" t="n">
        <v>92</v>
      </c>
      <c r="P10" s="39" t="n">
        <v>100</v>
      </c>
      <c r="Q10" s="42" t="n">
        <v>94</v>
      </c>
      <c r="R10" s="42" t="n">
        <v>32.85</v>
      </c>
      <c r="S10" s="42" t="n">
        <v>47</v>
      </c>
      <c r="T10" s="42" t="n">
        <v>79.85</v>
      </c>
      <c r="U10" s="39" t="s">
        <v>564</v>
      </c>
      <c r="V10" s="25" t="s">
        <v>567</v>
      </c>
      <c r="W10" s="9" t="s">
        <v>578</v>
      </c>
      <c r="X10" s="25" t="s">
        <v>577</v>
      </c>
      <c r="Y10" s="39" t="s">
        <v>174</v>
      </c>
      <c r="Z10" s="25" t="s">
        <v>577</v>
      </c>
      <c r="AA10" s="25" t="s">
        <v>569</v>
      </c>
    </row>
    <row r="11" customFormat="false" ht="15" hidden="false" customHeight="false" outlineLevel="0" collapsed="false">
      <c r="B11" s="27" t="n">
        <v>9</v>
      </c>
      <c r="C11" s="39" t="n">
        <v>243</v>
      </c>
      <c r="D11" s="25" t="s">
        <v>518</v>
      </c>
      <c r="E11" s="25" t="s">
        <v>519</v>
      </c>
      <c r="F11" s="25" t="s">
        <v>44</v>
      </c>
      <c r="G11" s="25" t="s">
        <v>47</v>
      </c>
      <c r="H11" s="39" t="n">
        <v>2</v>
      </c>
      <c r="I11" s="40"/>
      <c r="J11" s="40" t="n">
        <v>2.3</v>
      </c>
      <c r="K11" s="40" t="n">
        <v>60.33</v>
      </c>
      <c r="L11" s="41"/>
      <c r="M11" s="40"/>
      <c r="N11" s="25" t="s">
        <v>31</v>
      </c>
      <c r="O11" s="39" t="n">
        <v>88</v>
      </c>
      <c r="P11" s="39" t="n">
        <v>95</v>
      </c>
      <c r="Q11" s="42" t="n">
        <v>89.75</v>
      </c>
      <c r="R11" s="42" t="n">
        <v>30.165</v>
      </c>
      <c r="S11" s="42" t="n">
        <v>44.875</v>
      </c>
      <c r="T11" s="42" t="n">
        <v>75.04</v>
      </c>
      <c r="U11" s="39" t="s">
        <v>564</v>
      </c>
      <c r="V11" s="25" t="s">
        <v>576</v>
      </c>
      <c r="W11" s="9" t="s">
        <v>567</v>
      </c>
      <c r="X11" s="25" t="s">
        <v>577</v>
      </c>
      <c r="Y11" s="39" t="s">
        <v>174</v>
      </c>
      <c r="Z11" s="25" t="s">
        <v>577</v>
      </c>
      <c r="AA11" s="25" t="s">
        <v>569</v>
      </c>
    </row>
    <row r="12" customFormat="false" ht="15" hidden="false" customHeight="false" outlineLevel="0" collapsed="false">
      <c r="B12" s="43" t="n">
        <v>10</v>
      </c>
      <c r="C12" s="44" t="n">
        <v>5</v>
      </c>
      <c r="D12" s="45" t="s">
        <v>46</v>
      </c>
      <c r="E12" s="45" t="s">
        <v>40</v>
      </c>
      <c r="F12" s="45" t="s">
        <v>44</v>
      </c>
      <c r="G12" s="45" t="s">
        <v>47</v>
      </c>
      <c r="H12" s="44" t="n">
        <v>2</v>
      </c>
      <c r="I12" s="46"/>
      <c r="J12" s="46" t="n">
        <v>2.43</v>
      </c>
      <c r="K12" s="46" t="n">
        <v>63.36</v>
      </c>
      <c r="L12" s="47"/>
      <c r="M12" s="47"/>
      <c r="N12" s="44" t="s">
        <v>31</v>
      </c>
      <c r="O12" s="44" t="n">
        <v>82</v>
      </c>
      <c r="P12" s="44" t="n">
        <v>100</v>
      </c>
      <c r="Q12" s="48" t="n">
        <v>86.5</v>
      </c>
      <c r="R12" s="48" t="n">
        <v>31.68</v>
      </c>
      <c r="S12" s="48" t="n">
        <v>43.25</v>
      </c>
      <c r="T12" s="48" t="n">
        <v>74.93</v>
      </c>
      <c r="U12" s="44" t="s">
        <v>579</v>
      </c>
      <c r="V12" s="45" t="s">
        <v>567</v>
      </c>
      <c r="W12" s="45" t="s">
        <v>577</v>
      </c>
      <c r="X12" s="45" t="s">
        <v>578</v>
      </c>
      <c r="Y12" s="44" t="s">
        <v>568</v>
      </c>
      <c r="Z12" s="49"/>
      <c r="AA12" s="49"/>
    </row>
    <row r="14" customFormat="false" ht="48.75" hidden="false" customHeight="true" outlineLevel="0" collapsed="false">
      <c r="B14" s="26" t="s">
        <v>555</v>
      </c>
      <c r="C14" s="26" t="s">
        <v>6</v>
      </c>
      <c r="D14" s="35" t="s">
        <v>7</v>
      </c>
      <c r="E14" s="35" t="s">
        <v>8</v>
      </c>
      <c r="F14" s="36" t="s">
        <v>556</v>
      </c>
      <c r="G14" s="35" t="s">
        <v>10</v>
      </c>
      <c r="H14" s="35" t="s">
        <v>11</v>
      </c>
      <c r="I14" s="36" t="s">
        <v>13</v>
      </c>
      <c r="J14" s="36" t="s">
        <v>14</v>
      </c>
      <c r="K14" s="36" t="s">
        <v>15</v>
      </c>
      <c r="L14" s="37" t="s">
        <v>16</v>
      </c>
      <c r="M14" s="36" t="s">
        <v>17</v>
      </c>
      <c r="N14" s="36" t="s">
        <v>18</v>
      </c>
      <c r="O14" s="36" t="s">
        <v>19</v>
      </c>
      <c r="P14" s="36" t="s">
        <v>20</v>
      </c>
      <c r="Q14" s="36" t="s">
        <v>21</v>
      </c>
      <c r="R14" s="36" t="s">
        <v>557</v>
      </c>
      <c r="S14" s="36" t="s">
        <v>23</v>
      </c>
      <c r="T14" s="36" t="s">
        <v>24</v>
      </c>
      <c r="U14" s="38" t="s">
        <v>25</v>
      </c>
      <c r="V14" s="35" t="s">
        <v>558</v>
      </c>
      <c r="W14" s="35" t="s">
        <v>559</v>
      </c>
      <c r="X14" s="35" t="s">
        <v>560</v>
      </c>
      <c r="Y14" s="36" t="s">
        <v>561</v>
      </c>
      <c r="Z14" s="36" t="s">
        <v>562</v>
      </c>
      <c r="AA14" s="35" t="s">
        <v>563</v>
      </c>
    </row>
    <row r="15" customFormat="false" ht="15" hidden="false" customHeight="false" outlineLevel="0" collapsed="false">
      <c r="B15" s="27" t="n">
        <v>1</v>
      </c>
      <c r="C15" s="39" t="n">
        <v>20</v>
      </c>
      <c r="D15" s="9" t="s">
        <v>87</v>
      </c>
      <c r="E15" s="9" t="s">
        <v>88</v>
      </c>
      <c r="F15" s="9" t="s">
        <v>44</v>
      </c>
      <c r="G15" s="9" t="s">
        <v>89</v>
      </c>
      <c r="H15" s="39" t="n">
        <v>2</v>
      </c>
      <c r="I15" s="40"/>
      <c r="J15" s="40" t="n">
        <v>3.71</v>
      </c>
      <c r="K15" s="40" t="n">
        <v>93.23</v>
      </c>
      <c r="L15" s="41"/>
      <c r="M15" s="41"/>
      <c r="N15" s="39" t="s">
        <v>51</v>
      </c>
      <c r="O15" s="39" t="n">
        <v>86</v>
      </c>
      <c r="P15" s="39" t="n">
        <v>85</v>
      </c>
      <c r="Q15" s="42" t="n">
        <v>85.75</v>
      </c>
      <c r="R15" s="42" t="n">
        <v>46.615</v>
      </c>
      <c r="S15" s="42" t="n">
        <v>42.875</v>
      </c>
      <c r="T15" s="42" t="n">
        <v>89.49</v>
      </c>
      <c r="U15" s="39" t="s">
        <v>564</v>
      </c>
      <c r="V15" s="9" t="s">
        <v>580</v>
      </c>
      <c r="W15" s="9" t="s">
        <v>581</v>
      </c>
      <c r="X15" s="9"/>
      <c r="Y15" s="39" t="s">
        <v>568</v>
      </c>
      <c r="Z15" s="9" t="s">
        <v>580</v>
      </c>
      <c r="AA15" s="25" t="s">
        <v>582</v>
      </c>
    </row>
    <row r="16" customFormat="false" ht="15" hidden="false" customHeight="false" outlineLevel="0" collapsed="false">
      <c r="B16" s="27" t="n">
        <v>2</v>
      </c>
      <c r="C16" s="39" t="n">
        <v>48</v>
      </c>
      <c r="D16" s="9" t="s">
        <v>156</v>
      </c>
      <c r="E16" s="9" t="s">
        <v>157</v>
      </c>
      <c r="F16" s="9" t="s">
        <v>44</v>
      </c>
      <c r="G16" s="9" t="s">
        <v>50</v>
      </c>
      <c r="H16" s="39" t="n">
        <v>1</v>
      </c>
      <c r="I16" s="40"/>
      <c r="J16" s="40" t="n">
        <v>3.93</v>
      </c>
      <c r="K16" s="40" t="n">
        <v>98.36</v>
      </c>
      <c r="L16" s="41"/>
      <c r="M16" s="40"/>
      <c r="N16" s="39" t="s">
        <v>51</v>
      </c>
      <c r="O16" s="39" t="n">
        <v>76</v>
      </c>
      <c r="P16" s="39" t="n">
        <v>90</v>
      </c>
      <c r="Q16" s="42" t="n">
        <v>79.5</v>
      </c>
      <c r="R16" s="42" t="n">
        <v>49.18</v>
      </c>
      <c r="S16" s="42" t="n">
        <v>39.75</v>
      </c>
      <c r="T16" s="42" t="n">
        <v>88.93</v>
      </c>
      <c r="U16" s="39" t="s">
        <v>564</v>
      </c>
      <c r="V16" s="9" t="s">
        <v>580</v>
      </c>
      <c r="W16" s="9" t="s">
        <v>581</v>
      </c>
      <c r="X16" s="9"/>
      <c r="Y16" s="39" t="s">
        <v>568</v>
      </c>
      <c r="Z16" s="9" t="s">
        <v>580</v>
      </c>
      <c r="AA16" s="25" t="s">
        <v>582</v>
      </c>
    </row>
    <row r="17" customFormat="false" ht="15" hidden="false" customHeight="false" outlineLevel="0" collapsed="false">
      <c r="B17" s="27" t="n">
        <v>3</v>
      </c>
      <c r="C17" s="39" t="n">
        <v>6</v>
      </c>
      <c r="D17" s="9" t="s">
        <v>48</v>
      </c>
      <c r="E17" s="9" t="s">
        <v>49</v>
      </c>
      <c r="F17" s="9" t="s">
        <v>44</v>
      </c>
      <c r="G17" s="9" t="s">
        <v>50</v>
      </c>
      <c r="H17" s="39" t="n">
        <v>2</v>
      </c>
      <c r="I17" s="40"/>
      <c r="J17" s="40" t="n">
        <v>3.8</v>
      </c>
      <c r="K17" s="40" t="n">
        <v>95.33</v>
      </c>
      <c r="L17" s="41"/>
      <c r="M17" s="41"/>
      <c r="N17" s="39" t="s">
        <v>51</v>
      </c>
      <c r="O17" s="39" t="n">
        <v>74</v>
      </c>
      <c r="P17" s="39" t="n">
        <v>80</v>
      </c>
      <c r="Q17" s="42" t="n">
        <v>75.5</v>
      </c>
      <c r="R17" s="42" t="n">
        <v>47.665</v>
      </c>
      <c r="S17" s="42" t="n">
        <v>37.75</v>
      </c>
      <c r="T17" s="42" t="n">
        <v>85.415</v>
      </c>
      <c r="U17" s="39" t="s">
        <v>564</v>
      </c>
      <c r="V17" s="9" t="s">
        <v>581</v>
      </c>
      <c r="W17" s="9" t="s">
        <v>580</v>
      </c>
      <c r="X17" s="9"/>
      <c r="Y17" s="39" t="s">
        <v>568</v>
      </c>
      <c r="Z17" s="9" t="s">
        <v>581</v>
      </c>
      <c r="AA17" s="25" t="s">
        <v>582</v>
      </c>
    </row>
    <row r="18" customFormat="false" ht="15" hidden="false" customHeight="false" outlineLevel="0" collapsed="false">
      <c r="B18" s="27" t="n">
        <v>4</v>
      </c>
      <c r="C18" s="39" t="n">
        <v>46</v>
      </c>
      <c r="D18" s="9" t="s">
        <v>153</v>
      </c>
      <c r="E18" s="9" t="s">
        <v>154</v>
      </c>
      <c r="F18" s="9" t="s">
        <v>44</v>
      </c>
      <c r="G18" s="9" t="s">
        <v>89</v>
      </c>
      <c r="H18" s="39" t="n">
        <v>1</v>
      </c>
      <c r="I18" s="40"/>
      <c r="J18" s="40" t="n">
        <v>3.39</v>
      </c>
      <c r="K18" s="40" t="n">
        <v>85.76</v>
      </c>
      <c r="L18" s="41"/>
      <c r="M18" s="40"/>
      <c r="N18" s="39" t="s">
        <v>51</v>
      </c>
      <c r="O18" s="39" t="n">
        <v>74</v>
      </c>
      <c r="P18" s="39" t="n">
        <v>90</v>
      </c>
      <c r="Q18" s="42" t="n">
        <v>78</v>
      </c>
      <c r="R18" s="42" t="n">
        <v>42.88</v>
      </c>
      <c r="S18" s="42" t="n">
        <v>39</v>
      </c>
      <c r="T18" s="42" t="n">
        <v>81.88</v>
      </c>
      <c r="U18" s="39" t="s">
        <v>564</v>
      </c>
      <c r="V18" s="9" t="s">
        <v>580</v>
      </c>
      <c r="W18" s="9" t="s">
        <v>581</v>
      </c>
      <c r="X18" s="9" t="s">
        <v>577</v>
      </c>
      <c r="Y18" s="39" t="s">
        <v>573</v>
      </c>
      <c r="Z18" s="9" t="s">
        <v>581</v>
      </c>
      <c r="AA18" s="25" t="s">
        <v>582</v>
      </c>
    </row>
    <row r="19" customFormat="false" ht="15" hidden="false" customHeight="false" outlineLevel="0" collapsed="false">
      <c r="B19" s="43" t="n">
        <v>5</v>
      </c>
      <c r="C19" s="44" t="n">
        <v>49</v>
      </c>
      <c r="D19" s="45" t="s">
        <v>158</v>
      </c>
      <c r="E19" s="45" t="s">
        <v>159</v>
      </c>
      <c r="F19" s="45" t="s">
        <v>44</v>
      </c>
      <c r="G19" s="45" t="s">
        <v>89</v>
      </c>
      <c r="H19" s="44" t="n">
        <v>1</v>
      </c>
      <c r="I19" s="46"/>
      <c r="J19" s="46" t="n">
        <v>3.24</v>
      </c>
      <c r="K19" s="46" t="n">
        <v>82.26</v>
      </c>
      <c r="L19" s="47"/>
      <c r="M19" s="46"/>
      <c r="N19" s="44" t="s">
        <v>51</v>
      </c>
      <c r="O19" s="44" t="n">
        <v>66</v>
      </c>
      <c r="P19" s="44" t="n">
        <v>65</v>
      </c>
      <c r="Q19" s="48" t="n">
        <v>65.75</v>
      </c>
      <c r="R19" s="48" t="n">
        <v>41.13</v>
      </c>
      <c r="S19" s="48" t="n">
        <v>32.875</v>
      </c>
      <c r="T19" s="48" t="n">
        <v>74.005</v>
      </c>
      <c r="U19" s="44" t="s">
        <v>579</v>
      </c>
      <c r="V19" s="45" t="s">
        <v>580</v>
      </c>
      <c r="W19" s="45" t="s">
        <v>581</v>
      </c>
      <c r="X19" s="45"/>
      <c r="Y19" s="44" t="s">
        <v>568</v>
      </c>
      <c r="Z19" s="49"/>
      <c r="AA19" s="49"/>
    </row>
    <row r="20" customFormat="false" ht="15" hidden="false" customHeight="false" outlineLevel="0" collapsed="false">
      <c r="B20" s="43" t="n">
        <v>6</v>
      </c>
      <c r="C20" s="44" t="n">
        <v>174</v>
      </c>
      <c r="D20" s="49" t="s">
        <v>396</v>
      </c>
      <c r="E20" s="49" t="s">
        <v>397</v>
      </c>
      <c r="F20" s="49" t="s">
        <v>44</v>
      </c>
      <c r="G20" s="49" t="s">
        <v>398</v>
      </c>
      <c r="H20" s="44" t="n">
        <v>2</v>
      </c>
      <c r="I20" s="46"/>
      <c r="J20" s="46" t="n">
        <v>3.06</v>
      </c>
      <c r="K20" s="46" t="n">
        <v>78.06</v>
      </c>
      <c r="L20" s="47"/>
      <c r="M20" s="46"/>
      <c r="N20" s="49" t="s">
        <v>51</v>
      </c>
      <c r="O20" s="44" t="n">
        <v>66</v>
      </c>
      <c r="P20" s="44" t="n">
        <v>65</v>
      </c>
      <c r="Q20" s="48" t="n">
        <v>65.75</v>
      </c>
      <c r="R20" s="48" t="n">
        <v>39.03</v>
      </c>
      <c r="S20" s="48" t="n">
        <v>32.875</v>
      </c>
      <c r="T20" s="48" t="n">
        <v>71.905</v>
      </c>
      <c r="U20" s="44" t="s">
        <v>579</v>
      </c>
      <c r="V20" s="49" t="s">
        <v>580</v>
      </c>
      <c r="W20" s="49" t="s">
        <v>581</v>
      </c>
      <c r="X20" s="49"/>
      <c r="Y20" s="44" t="s">
        <v>568</v>
      </c>
      <c r="Z20" s="49"/>
      <c r="AA20" s="49"/>
    </row>
    <row r="21" customFormat="false" ht="15" hidden="false" customHeight="false" outlineLevel="0" collapsed="false">
      <c r="B21" s="27" t="n">
        <v>7</v>
      </c>
      <c r="C21" s="39" t="n">
        <v>195</v>
      </c>
      <c r="D21" s="25" t="s">
        <v>434</v>
      </c>
      <c r="E21" s="25" t="s">
        <v>435</v>
      </c>
      <c r="F21" s="25" t="s">
        <v>44</v>
      </c>
      <c r="G21" s="25" t="s">
        <v>89</v>
      </c>
      <c r="H21" s="39" t="n">
        <v>2</v>
      </c>
      <c r="I21" s="40"/>
      <c r="J21" s="40" t="n">
        <v>3.18</v>
      </c>
      <c r="K21" s="40" t="n">
        <v>80.86</v>
      </c>
      <c r="L21" s="41"/>
      <c r="M21" s="40"/>
      <c r="N21" s="25" t="s">
        <v>51</v>
      </c>
      <c r="O21" s="39" t="n">
        <v>60</v>
      </c>
      <c r="P21" s="39" t="n">
        <v>65</v>
      </c>
      <c r="Q21" s="42" t="n">
        <v>61.25</v>
      </c>
      <c r="R21" s="42" t="n">
        <v>40.43</v>
      </c>
      <c r="S21" s="42" t="n">
        <v>30.625</v>
      </c>
      <c r="T21" s="42" t="n">
        <v>71.055</v>
      </c>
      <c r="U21" s="39" t="s">
        <v>564</v>
      </c>
      <c r="V21" s="25" t="s">
        <v>580</v>
      </c>
      <c r="W21" s="9" t="s">
        <v>581</v>
      </c>
      <c r="X21" s="25" t="s">
        <v>577</v>
      </c>
      <c r="Y21" s="39" t="s">
        <v>174</v>
      </c>
      <c r="Z21" s="25" t="s">
        <v>577</v>
      </c>
      <c r="AA21" s="25" t="s">
        <v>569</v>
      </c>
    </row>
    <row r="22" customFormat="false" ht="15" hidden="false" customHeight="false" outlineLevel="0" collapsed="false">
      <c r="B22" s="27" t="n">
        <v>8</v>
      </c>
      <c r="C22" s="39" t="n">
        <v>149</v>
      </c>
      <c r="D22" s="25" t="s">
        <v>198</v>
      </c>
      <c r="E22" s="25" t="s">
        <v>349</v>
      </c>
      <c r="F22" s="25" t="s">
        <v>44</v>
      </c>
      <c r="G22" s="25" t="s">
        <v>89</v>
      </c>
      <c r="H22" s="39" t="n">
        <v>2</v>
      </c>
      <c r="I22" s="40"/>
      <c r="J22" s="40" t="n">
        <v>3.02</v>
      </c>
      <c r="K22" s="40" t="n">
        <v>77.13</v>
      </c>
      <c r="L22" s="41"/>
      <c r="M22" s="40"/>
      <c r="N22" s="25" t="s">
        <v>51</v>
      </c>
      <c r="O22" s="39" t="n">
        <v>58</v>
      </c>
      <c r="P22" s="39" t="n">
        <v>70</v>
      </c>
      <c r="Q22" s="42" t="n">
        <v>61</v>
      </c>
      <c r="R22" s="42" t="n">
        <v>38.565</v>
      </c>
      <c r="S22" s="42" t="n">
        <v>30.5</v>
      </c>
      <c r="T22" s="42" t="n">
        <v>69.065</v>
      </c>
      <c r="U22" s="39" t="s">
        <v>564</v>
      </c>
      <c r="V22" s="25" t="s">
        <v>580</v>
      </c>
      <c r="W22" s="25" t="s">
        <v>581</v>
      </c>
      <c r="X22" s="25" t="s">
        <v>577</v>
      </c>
      <c r="Y22" s="39" t="s">
        <v>568</v>
      </c>
      <c r="Z22" s="25" t="s">
        <v>577</v>
      </c>
      <c r="AA22" s="25" t="s">
        <v>569</v>
      </c>
    </row>
    <row r="23" customFormat="false" ht="15" hidden="false" customHeight="false" outlineLevel="0" collapsed="false">
      <c r="B23" s="27" t="n">
        <v>9</v>
      </c>
      <c r="C23" s="39" t="n">
        <v>148</v>
      </c>
      <c r="D23" s="25" t="s">
        <v>347</v>
      </c>
      <c r="E23" s="25" t="s">
        <v>348</v>
      </c>
      <c r="F23" s="25" t="s">
        <v>44</v>
      </c>
      <c r="G23" s="25" t="s">
        <v>89</v>
      </c>
      <c r="H23" s="39" t="n">
        <v>1</v>
      </c>
      <c r="I23" s="40"/>
      <c r="J23" s="40" t="n">
        <v>2.68</v>
      </c>
      <c r="K23" s="40" t="n">
        <v>69.2</v>
      </c>
      <c r="L23" s="41"/>
      <c r="M23" s="40"/>
      <c r="N23" s="25" t="s">
        <v>51</v>
      </c>
      <c r="O23" s="39" t="n">
        <v>66</v>
      </c>
      <c r="P23" s="39" t="n">
        <v>55</v>
      </c>
      <c r="Q23" s="42" t="n">
        <v>63.25</v>
      </c>
      <c r="R23" s="42" t="n">
        <v>34.6</v>
      </c>
      <c r="S23" s="42" t="n">
        <v>31.625</v>
      </c>
      <c r="T23" s="42" t="n">
        <v>66.225</v>
      </c>
      <c r="U23" s="39" t="s">
        <v>564</v>
      </c>
      <c r="V23" s="25" t="s">
        <v>580</v>
      </c>
      <c r="W23" s="25" t="s">
        <v>581</v>
      </c>
      <c r="X23" s="25" t="s">
        <v>577</v>
      </c>
      <c r="Y23" s="39" t="s">
        <v>573</v>
      </c>
      <c r="Z23" s="25" t="s">
        <v>577</v>
      </c>
      <c r="AA23" s="25" t="s">
        <v>569</v>
      </c>
    </row>
    <row r="24" customFormat="false" ht="15" hidden="false" customHeight="false" outlineLevel="0" collapsed="false">
      <c r="B24" s="27" t="n">
        <v>10</v>
      </c>
      <c r="C24" s="39" t="n">
        <v>78</v>
      </c>
      <c r="D24" s="25" t="s">
        <v>211</v>
      </c>
      <c r="E24" s="25" t="s">
        <v>212</v>
      </c>
      <c r="F24" s="25" t="s">
        <v>44</v>
      </c>
      <c r="G24" s="25" t="s">
        <v>89</v>
      </c>
      <c r="H24" s="39" t="n">
        <v>2</v>
      </c>
      <c r="I24" s="40"/>
      <c r="J24" s="40" t="n">
        <v>2.5</v>
      </c>
      <c r="K24" s="40" t="n">
        <v>65</v>
      </c>
      <c r="L24" s="41"/>
      <c r="M24" s="40"/>
      <c r="N24" s="25" t="s">
        <v>51</v>
      </c>
      <c r="O24" s="39" t="n">
        <v>68</v>
      </c>
      <c r="P24" s="39" t="n">
        <v>55</v>
      </c>
      <c r="Q24" s="42" t="n">
        <v>64.75</v>
      </c>
      <c r="R24" s="42" t="n">
        <v>32.5</v>
      </c>
      <c r="S24" s="42" t="n">
        <v>32.375</v>
      </c>
      <c r="T24" s="42" t="n">
        <v>64.875</v>
      </c>
      <c r="U24" s="39" t="s">
        <v>564</v>
      </c>
      <c r="V24" s="25" t="s">
        <v>581</v>
      </c>
      <c r="W24" s="25" t="s">
        <v>577</v>
      </c>
      <c r="X24" s="25" t="s">
        <v>583</v>
      </c>
      <c r="Y24" s="39" t="s">
        <v>568</v>
      </c>
      <c r="Z24" s="25" t="s">
        <v>577</v>
      </c>
      <c r="AA24" s="25" t="s">
        <v>569</v>
      </c>
    </row>
    <row r="25" customFormat="false" ht="15" hidden="false" customHeight="false" outlineLevel="0" collapsed="false">
      <c r="B25" s="43" t="n">
        <v>11</v>
      </c>
      <c r="C25" s="44" t="n">
        <v>150</v>
      </c>
      <c r="D25" s="49" t="s">
        <v>177</v>
      </c>
      <c r="E25" s="49" t="s">
        <v>350</v>
      </c>
      <c r="F25" s="49" t="s">
        <v>44</v>
      </c>
      <c r="G25" s="49" t="s">
        <v>89</v>
      </c>
      <c r="H25" s="44" t="n">
        <v>1</v>
      </c>
      <c r="I25" s="46"/>
      <c r="J25" s="46" t="n">
        <v>2.92</v>
      </c>
      <c r="K25" s="46" t="n">
        <v>74.8</v>
      </c>
      <c r="L25" s="47"/>
      <c r="M25" s="46"/>
      <c r="N25" s="49" t="s">
        <v>51</v>
      </c>
      <c r="O25" s="44" t="n">
        <v>50</v>
      </c>
      <c r="P25" s="44" t="n">
        <v>65</v>
      </c>
      <c r="Q25" s="48" t="n">
        <v>53.75</v>
      </c>
      <c r="R25" s="48" t="n">
        <v>37.4</v>
      </c>
      <c r="S25" s="48" t="n">
        <v>26.875</v>
      </c>
      <c r="T25" s="48" t="n">
        <v>64.275</v>
      </c>
      <c r="U25" s="44" t="s">
        <v>579</v>
      </c>
      <c r="V25" s="49" t="s">
        <v>580</v>
      </c>
      <c r="W25" s="49" t="s">
        <v>581</v>
      </c>
      <c r="X25" s="49" t="s">
        <v>577</v>
      </c>
      <c r="Y25" s="44" t="s">
        <v>568</v>
      </c>
      <c r="Z25" s="49" t="s">
        <v>477</v>
      </c>
      <c r="AA25" s="49"/>
    </row>
    <row r="26" customFormat="false" ht="15" hidden="false" customHeight="false" outlineLevel="0" collapsed="false">
      <c r="B26" s="43" t="n">
        <v>12</v>
      </c>
      <c r="C26" s="44" t="n">
        <v>146</v>
      </c>
      <c r="D26" s="49" t="s">
        <v>205</v>
      </c>
      <c r="E26" s="49" t="s">
        <v>344</v>
      </c>
      <c r="F26" s="49" t="s">
        <v>44</v>
      </c>
      <c r="G26" s="49" t="s">
        <v>50</v>
      </c>
      <c r="H26" s="44" t="n">
        <v>1</v>
      </c>
      <c r="I26" s="46"/>
      <c r="J26" s="46" t="n">
        <v>2.35</v>
      </c>
      <c r="K26" s="46" t="n">
        <v>61.5</v>
      </c>
      <c r="L26" s="47"/>
      <c r="M26" s="46"/>
      <c r="N26" s="49" t="s">
        <v>51</v>
      </c>
      <c r="O26" s="44" t="n">
        <v>56</v>
      </c>
      <c r="P26" s="44" t="n">
        <v>65</v>
      </c>
      <c r="Q26" s="48" t="n">
        <v>58.25</v>
      </c>
      <c r="R26" s="48" t="n">
        <v>30.75</v>
      </c>
      <c r="S26" s="48" t="n">
        <v>29.125</v>
      </c>
      <c r="T26" s="48" t="n">
        <v>59.875</v>
      </c>
      <c r="U26" s="44" t="s">
        <v>579</v>
      </c>
      <c r="V26" s="49" t="s">
        <v>580</v>
      </c>
      <c r="W26" s="49" t="s">
        <v>581</v>
      </c>
      <c r="X26" s="49" t="s">
        <v>577</v>
      </c>
      <c r="Y26" s="44" t="s">
        <v>568</v>
      </c>
      <c r="Z26" s="49"/>
      <c r="AA26" s="49"/>
    </row>
    <row r="27" customFormat="false" ht="15" hidden="false" customHeight="false" outlineLevel="0" collapsed="false">
      <c r="B27" s="27" t="n">
        <v>13</v>
      </c>
      <c r="C27" s="39" t="n">
        <v>131</v>
      </c>
      <c r="D27" s="25" t="s">
        <v>319</v>
      </c>
      <c r="E27" s="25" t="s">
        <v>320</v>
      </c>
      <c r="F27" s="25" t="s">
        <v>44</v>
      </c>
      <c r="G27" s="25" t="s">
        <v>50</v>
      </c>
      <c r="H27" s="39" t="n">
        <v>3</v>
      </c>
      <c r="I27" s="40"/>
      <c r="J27" s="40" t="n">
        <v>2.7</v>
      </c>
      <c r="K27" s="40" t="n">
        <v>69.66</v>
      </c>
      <c r="L27" s="41"/>
      <c r="M27" s="41" t="n">
        <v>-10</v>
      </c>
      <c r="N27" s="25" t="s">
        <v>51</v>
      </c>
      <c r="O27" s="39" t="n">
        <v>68</v>
      </c>
      <c r="P27" s="39" t="n">
        <v>75</v>
      </c>
      <c r="Q27" s="42" t="n">
        <v>69.75</v>
      </c>
      <c r="R27" s="42" t="n">
        <v>34.83</v>
      </c>
      <c r="S27" s="42" t="n">
        <v>34.875</v>
      </c>
      <c r="T27" s="42" t="n">
        <v>59.705</v>
      </c>
      <c r="U27" s="39" t="s">
        <v>564</v>
      </c>
      <c r="V27" s="25" t="s">
        <v>577</v>
      </c>
      <c r="W27" s="25" t="s">
        <v>584</v>
      </c>
      <c r="X27" s="25" t="s">
        <v>583</v>
      </c>
      <c r="Y27" s="39" t="s">
        <v>568</v>
      </c>
      <c r="Z27" s="25" t="s">
        <v>585</v>
      </c>
      <c r="AA27" s="25" t="s">
        <v>586</v>
      </c>
    </row>
    <row r="28" customFormat="false" ht="15" hidden="false" customHeight="false" outlineLevel="0" collapsed="false">
      <c r="B28" s="43" t="n">
        <v>14</v>
      </c>
      <c r="C28" s="44" t="n">
        <v>62</v>
      </c>
      <c r="D28" s="45" t="s">
        <v>42</v>
      </c>
      <c r="E28" s="45" t="s">
        <v>180</v>
      </c>
      <c r="F28" s="45" t="s">
        <v>44</v>
      </c>
      <c r="G28" s="45" t="s">
        <v>89</v>
      </c>
      <c r="H28" s="44" t="n">
        <v>2</v>
      </c>
      <c r="I28" s="46"/>
      <c r="J28" s="46" t="n">
        <v>2.26</v>
      </c>
      <c r="K28" s="46" t="n">
        <v>59.4</v>
      </c>
      <c r="L28" s="47"/>
      <c r="M28" s="46"/>
      <c r="N28" s="44" t="s">
        <v>51</v>
      </c>
      <c r="O28" s="44" t="n">
        <v>50</v>
      </c>
      <c r="P28" s="44" t="n">
        <v>80</v>
      </c>
      <c r="Q28" s="48" t="n">
        <v>57.5</v>
      </c>
      <c r="R28" s="48" t="n">
        <v>29.7</v>
      </c>
      <c r="S28" s="48" t="n">
        <v>28.75</v>
      </c>
      <c r="T28" s="48" t="n">
        <v>58.45</v>
      </c>
      <c r="U28" s="44" t="s">
        <v>579</v>
      </c>
      <c r="V28" s="45" t="s">
        <v>580</v>
      </c>
      <c r="W28" s="45" t="s">
        <v>581</v>
      </c>
      <c r="X28" s="45" t="s">
        <v>577</v>
      </c>
      <c r="Y28" s="44" t="s">
        <v>568</v>
      </c>
      <c r="Z28" s="49"/>
      <c r="AA28" s="49"/>
    </row>
    <row r="29" customFormat="false" ht="15" hidden="false" customHeight="false" outlineLevel="0" collapsed="false">
      <c r="B29" s="43" t="n">
        <v>15</v>
      </c>
      <c r="C29" s="44" t="n">
        <v>128</v>
      </c>
      <c r="D29" s="49" t="s">
        <v>314</v>
      </c>
      <c r="E29" s="49" t="s">
        <v>315</v>
      </c>
      <c r="F29" s="49" t="s">
        <v>44</v>
      </c>
      <c r="G29" s="49" t="s">
        <v>50</v>
      </c>
      <c r="H29" s="44" t="n">
        <v>3</v>
      </c>
      <c r="I29" s="46"/>
      <c r="J29" s="46" t="n">
        <v>2.32</v>
      </c>
      <c r="K29" s="46" t="n">
        <v>60.8</v>
      </c>
      <c r="L29" s="47"/>
      <c r="M29" s="46"/>
      <c r="N29" s="49" t="s">
        <v>51</v>
      </c>
      <c r="O29" s="44" t="n">
        <v>58</v>
      </c>
      <c r="P29" s="44" t="n">
        <v>40</v>
      </c>
      <c r="Q29" s="48" t="n">
        <v>53.5</v>
      </c>
      <c r="R29" s="48" t="n">
        <v>30.4</v>
      </c>
      <c r="S29" s="48" t="n">
        <v>26.75</v>
      </c>
      <c r="T29" s="48" t="n">
        <v>57.15</v>
      </c>
      <c r="U29" s="44" t="s">
        <v>579</v>
      </c>
      <c r="V29" s="49" t="s">
        <v>581</v>
      </c>
      <c r="W29" s="49" t="s">
        <v>580</v>
      </c>
      <c r="X29" s="49" t="s">
        <v>577</v>
      </c>
      <c r="Y29" s="44" t="s">
        <v>573</v>
      </c>
      <c r="Z29" s="49"/>
      <c r="AA29" s="49"/>
    </row>
    <row r="31" customFormat="false" ht="45" hidden="false" customHeight="false" outlineLevel="0" collapsed="false">
      <c r="B31" s="26" t="s">
        <v>555</v>
      </c>
      <c r="C31" s="26" t="s">
        <v>6</v>
      </c>
      <c r="D31" s="35" t="s">
        <v>7</v>
      </c>
      <c r="E31" s="35" t="s">
        <v>8</v>
      </c>
      <c r="F31" s="36" t="s">
        <v>556</v>
      </c>
      <c r="G31" s="35" t="s">
        <v>10</v>
      </c>
      <c r="H31" s="35" t="s">
        <v>11</v>
      </c>
      <c r="I31" s="36" t="s">
        <v>13</v>
      </c>
      <c r="J31" s="36" t="s">
        <v>14</v>
      </c>
      <c r="K31" s="36" t="s">
        <v>15</v>
      </c>
      <c r="L31" s="37" t="s">
        <v>16</v>
      </c>
      <c r="M31" s="36" t="s">
        <v>17</v>
      </c>
      <c r="N31" s="36" t="s">
        <v>18</v>
      </c>
      <c r="O31" s="36" t="s">
        <v>19</v>
      </c>
      <c r="P31" s="36" t="s">
        <v>20</v>
      </c>
      <c r="Q31" s="36" t="s">
        <v>21</v>
      </c>
      <c r="R31" s="36" t="s">
        <v>557</v>
      </c>
      <c r="S31" s="36" t="s">
        <v>23</v>
      </c>
      <c r="T31" s="36" t="s">
        <v>24</v>
      </c>
      <c r="U31" s="38" t="s">
        <v>25</v>
      </c>
      <c r="V31" s="35" t="s">
        <v>558</v>
      </c>
      <c r="W31" s="36" t="s">
        <v>559</v>
      </c>
      <c r="X31" s="36" t="s">
        <v>560</v>
      </c>
      <c r="Y31" s="36" t="s">
        <v>561</v>
      </c>
      <c r="Z31" s="36" t="s">
        <v>562</v>
      </c>
      <c r="AA31" s="35" t="s">
        <v>563</v>
      </c>
    </row>
    <row r="32" customFormat="false" ht="15" hidden="false" customHeight="false" outlineLevel="0" collapsed="false">
      <c r="B32" s="27" t="n">
        <v>1</v>
      </c>
      <c r="C32" s="39" t="n">
        <v>16</v>
      </c>
      <c r="D32" s="9" t="s">
        <v>76</v>
      </c>
      <c r="E32" s="9" t="s">
        <v>77</v>
      </c>
      <c r="F32" s="9" t="s">
        <v>44</v>
      </c>
      <c r="G32" s="9" t="s">
        <v>78</v>
      </c>
      <c r="H32" s="39" t="n">
        <v>1</v>
      </c>
      <c r="I32" s="40"/>
      <c r="J32" s="40" t="n">
        <v>3.08</v>
      </c>
      <c r="K32" s="40" t="n">
        <v>78.53</v>
      </c>
      <c r="L32" s="41"/>
      <c r="M32" s="41"/>
      <c r="N32" s="39" t="s">
        <v>31</v>
      </c>
      <c r="O32" s="39" t="n">
        <v>82</v>
      </c>
      <c r="P32" s="39" t="n">
        <v>80</v>
      </c>
      <c r="Q32" s="42" t="n">
        <v>81.5</v>
      </c>
      <c r="R32" s="42" t="n">
        <v>39.265</v>
      </c>
      <c r="S32" s="42" t="n">
        <v>40.75</v>
      </c>
      <c r="T32" s="42" t="n">
        <v>80.015</v>
      </c>
      <c r="U32" s="39" t="s">
        <v>564</v>
      </c>
      <c r="V32" s="9" t="s">
        <v>577</v>
      </c>
      <c r="W32" s="9"/>
      <c r="X32" s="9"/>
      <c r="Y32" s="39" t="s">
        <v>573</v>
      </c>
      <c r="Z32" s="9" t="s">
        <v>577</v>
      </c>
      <c r="AA32" s="25" t="s">
        <v>569</v>
      </c>
    </row>
    <row r="33" customFormat="false" ht="15" hidden="false" customHeight="false" outlineLevel="0" collapsed="false">
      <c r="B33" s="27" t="n">
        <v>2</v>
      </c>
      <c r="C33" s="39" t="n">
        <v>21</v>
      </c>
      <c r="D33" s="9" t="s">
        <v>90</v>
      </c>
      <c r="E33" s="9" t="s">
        <v>91</v>
      </c>
      <c r="F33" s="9" t="s">
        <v>44</v>
      </c>
      <c r="G33" s="9" t="s">
        <v>45</v>
      </c>
      <c r="H33" s="39" t="n">
        <v>3</v>
      </c>
      <c r="I33" s="40"/>
      <c r="J33" s="40" t="n">
        <v>2.46</v>
      </c>
      <c r="K33" s="40" t="n">
        <v>64.06</v>
      </c>
      <c r="L33" s="41"/>
      <c r="M33" s="41"/>
      <c r="N33" s="39" t="s">
        <v>31</v>
      </c>
      <c r="O33" s="39" t="n">
        <v>60</v>
      </c>
      <c r="P33" s="39" t="n">
        <v>90</v>
      </c>
      <c r="Q33" s="42" t="n">
        <v>67.5</v>
      </c>
      <c r="R33" s="42" t="n">
        <v>32.03</v>
      </c>
      <c r="S33" s="42" t="n">
        <v>33.75</v>
      </c>
      <c r="T33" s="42" t="n">
        <v>65.78</v>
      </c>
      <c r="U33" s="39" t="s">
        <v>564</v>
      </c>
      <c r="V33" s="9" t="s">
        <v>577</v>
      </c>
      <c r="W33" s="9"/>
      <c r="X33" s="9"/>
      <c r="Y33" s="39" t="s">
        <v>568</v>
      </c>
      <c r="Z33" s="9" t="s">
        <v>577</v>
      </c>
      <c r="AA33" s="25" t="s">
        <v>569</v>
      </c>
    </row>
    <row r="34" customFormat="false" ht="15" hidden="false" customHeight="false" outlineLevel="0" collapsed="false">
      <c r="B34" s="27" t="n">
        <v>3</v>
      </c>
      <c r="C34" s="39" t="n">
        <v>4</v>
      </c>
      <c r="D34" s="9" t="s">
        <v>42</v>
      </c>
      <c r="E34" s="9" t="s">
        <v>43</v>
      </c>
      <c r="F34" s="9" t="s">
        <v>44</v>
      </c>
      <c r="G34" s="9" t="s">
        <v>45</v>
      </c>
      <c r="H34" s="39" t="n">
        <v>2</v>
      </c>
      <c r="I34" s="40"/>
      <c r="J34" s="40" t="n">
        <v>2.78</v>
      </c>
      <c r="K34" s="40" t="n">
        <v>71.53</v>
      </c>
      <c r="L34" s="41"/>
      <c r="M34" s="41"/>
      <c r="N34" s="39" t="s">
        <v>31</v>
      </c>
      <c r="O34" s="39" t="n">
        <v>54</v>
      </c>
      <c r="P34" s="39" t="n">
        <v>75</v>
      </c>
      <c r="Q34" s="42" t="n">
        <v>59.25</v>
      </c>
      <c r="R34" s="42" t="n">
        <v>35.765</v>
      </c>
      <c r="S34" s="42" t="n">
        <v>29.625</v>
      </c>
      <c r="T34" s="42" t="n">
        <v>65.39</v>
      </c>
      <c r="U34" s="39" t="s">
        <v>564</v>
      </c>
      <c r="V34" s="9" t="s">
        <v>577</v>
      </c>
      <c r="W34" s="9"/>
      <c r="X34" s="9"/>
      <c r="Y34" s="39" t="s">
        <v>568</v>
      </c>
      <c r="Z34" s="9" t="s">
        <v>577</v>
      </c>
      <c r="AA34" s="25" t="s">
        <v>569</v>
      </c>
    </row>
    <row r="36" customFormat="false" ht="38.25" hidden="false" customHeight="false" outlineLevel="0" collapsed="false">
      <c r="B36" s="26" t="s">
        <v>555</v>
      </c>
      <c r="C36" s="3" t="s">
        <v>6</v>
      </c>
      <c r="D36" s="4" t="s">
        <v>7</v>
      </c>
      <c r="E36" s="4" t="s">
        <v>8</v>
      </c>
      <c r="F36" s="5" t="s">
        <v>556</v>
      </c>
      <c r="G36" s="4" t="s">
        <v>10</v>
      </c>
      <c r="H36" s="4" t="s">
        <v>11</v>
      </c>
      <c r="I36" s="5" t="s">
        <v>13</v>
      </c>
      <c r="J36" s="5" t="s">
        <v>14</v>
      </c>
      <c r="K36" s="5" t="s">
        <v>15</v>
      </c>
      <c r="L36" s="6" t="s">
        <v>16</v>
      </c>
      <c r="M36" s="5" t="s">
        <v>17</v>
      </c>
      <c r="N36" s="5" t="s">
        <v>18</v>
      </c>
      <c r="O36" s="5" t="s">
        <v>19</v>
      </c>
      <c r="P36" s="5" t="s">
        <v>20</v>
      </c>
      <c r="Q36" s="5" t="s">
        <v>21</v>
      </c>
      <c r="R36" s="5" t="s">
        <v>557</v>
      </c>
      <c r="S36" s="5" t="s">
        <v>23</v>
      </c>
      <c r="T36" s="5" t="s">
        <v>24</v>
      </c>
      <c r="U36" s="7" t="s">
        <v>25</v>
      </c>
      <c r="V36" s="4" t="s">
        <v>558</v>
      </c>
      <c r="W36" s="4" t="s">
        <v>559</v>
      </c>
      <c r="X36" s="4" t="s">
        <v>560</v>
      </c>
      <c r="Y36" s="5" t="s">
        <v>561</v>
      </c>
      <c r="Z36" s="5" t="s">
        <v>562</v>
      </c>
      <c r="AA36" s="4" t="s">
        <v>563</v>
      </c>
    </row>
    <row r="37" customFormat="false" ht="15" hidden="false" customHeight="false" outlineLevel="0" collapsed="false">
      <c r="B37" s="27" t="n">
        <v>1</v>
      </c>
      <c r="C37" s="8" t="n">
        <v>122</v>
      </c>
      <c r="D37" s="25" t="s">
        <v>300</v>
      </c>
      <c r="E37" s="25" t="s">
        <v>301</v>
      </c>
      <c r="F37" s="25" t="s">
        <v>44</v>
      </c>
      <c r="G37" s="25" t="s">
        <v>302</v>
      </c>
      <c r="H37" s="8" t="n">
        <v>2</v>
      </c>
      <c r="I37" s="10"/>
      <c r="J37" s="10" t="n">
        <v>3.13</v>
      </c>
      <c r="K37" s="10" t="n">
        <v>79.7</v>
      </c>
      <c r="L37" s="11"/>
      <c r="M37" s="10"/>
      <c r="N37" s="25" t="s">
        <v>31</v>
      </c>
      <c r="O37" s="8" t="n">
        <v>62</v>
      </c>
      <c r="P37" s="8" t="n">
        <v>60</v>
      </c>
      <c r="Q37" s="12" t="n">
        <v>61.5</v>
      </c>
      <c r="R37" s="12" t="n">
        <v>39.85</v>
      </c>
      <c r="S37" s="12" t="n">
        <v>30.75</v>
      </c>
      <c r="T37" s="12" t="n">
        <v>70.6</v>
      </c>
      <c r="U37" s="8" t="s">
        <v>564</v>
      </c>
      <c r="V37" s="25" t="s">
        <v>577</v>
      </c>
      <c r="W37" s="25" t="s">
        <v>587</v>
      </c>
      <c r="X37" s="25" t="s">
        <v>588</v>
      </c>
      <c r="Y37" s="8" t="s">
        <v>174</v>
      </c>
      <c r="Z37" s="25" t="s">
        <v>577</v>
      </c>
      <c r="AA37" s="25" t="s">
        <v>569</v>
      </c>
    </row>
    <row r="39" customFormat="false" ht="15" hidden="false" customHeight="false" outlineLevel="0" collapsed="false">
      <c r="B39" s="50"/>
      <c r="C39" s="0" t="s">
        <v>5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4.28"/>
    <col collapsed="false" customWidth="true" hidden="false" outlineLevel="0" max="3" min="3" style="0" width="5.41"/>
    <col collapsed="false" customWidth="true" hidden="false" outlineLevel="0" max="4" min="4" style="0" width="9.85"/>
    <col collapsed="false" customWidth="true" hidden="false" outlineLevel="0" max="5" min="5" style="0" width="9.56"/>
    <col collapsed="false" customWidth="true" hidden="false" outlineLevel="0" max="6" min="6" style="0" width="13.7"/>
    <col collapsed="false" customWidth="true" hidden="false" outlineLevel="0" max="7" min="7" style="0" width="6.85"/>
    <col collapsed="false" customWidth="true" hidden="false" outlineLevel="0" max="9" min="8" style="0" width="5.13"/>
    <col collapsed="false" customWidth="true" hidden="false" outlineLevel="0" max="11" min="10" style="0" width="7.14"/>
    <col collapsed="false" customWidth="true" hidden="false" outlineLevel="0" max="12" min="12" style="0" width="8.41"/>
    <col collapsed="false" customWidth="true" hidden="false" outlineLevel="0" max="13" min="13" style="0" width="5.71"/>
    <col collapsed="false" customWidth="true" hidden="false" outlineLevel="0" max="14" min="14" style="0" width="8.28"/>
    <col collapsed="false" customWidth="true" hidden="false" outlineLevel="0" max="15" min="15" style="0" width="6.28"/>
    <col collapsed="false" customWidth="true" hidden="false" outlineLevel="0" max="17" min="16" style="0" width="8.28"/>
    <col collapsed="false" customWidth="true" hidden="false" outlineLevel="0" max="18" min="18" style="0" width="7.28"/>
    <col collapsed="false" customWidth="true" hidden="false" outlineLevel="0" max="20" min="20" style="0" width="8.56"/>
    <col collapsed="false" customWidth="true" hidden="false" outlineLevel="0" max="21" min="21" style="0" width="8.14"/>
    <col collapsed="false" customWidth="true" hidden="false" outlineLevel="0" max="22" min="22" style="0" width="18.7"/>
    <col collapsed="false" customWidth="true" hidden="false" outlineLevel="0" max="23" min="23" style="0" width="19.28"/>
    <col collapsed="false" customWidth="true" hidden="false" outlineLevel="0" max="24" min="24" style="0" width="6.41"/>
    <col collapsed="false" customWidth="true" hidden="false" outlineLevel="0" max="25" min="25" style="0" width="10.28"/>
    <col collapsed="false" customWidth="true" hidden="false" outlineLevel="0" max="26" min="26" style="0" width="18.7"/>
    <col collapsed="false" customWidth="true" hidden="false" outlineLevel="0" max="27" min="27" style="0" width="8.14"/>
  </cols>
  <sheetData>
    <row r="2" customFormat="false" ht="60" hidden="false" customHeight="false" outlineLevel="0" collapsed="false">
      <c r="B2" s="26" t="s">
        <v>555</v>
      </c>
      <c r="C2" s="26" t="s">
        <v>6</v>
      </c>
      <c r="D2" s="35" t="s">
        <v>7</v>
      </c>
      <c r="E2" s="35" t="s">
        <v>8</v>
      </c>
      <c r="F2" s="36" t="s">
        <v>556</v>
      </c>
      <c r="G2" s="35" t="s">
        <v>10</v>
      </c>
      <c r="H2" s="35" t="s">
        <v>11</v>
      </c>
      <c r="I2" s="36" t="s">
        <v>13</v>
      </c>
      <c r="J2" s="36" t="s">
        <v>14</v>
      </c>
      <c r="K2" s="36" t="s">
        <v>15</v>
      </c>
      <c r="L2" s="37" t="s">
        <v>590</v>
      </c>
      <c r="M2" s="36" t="s">
        <v>17</v>
      </c>
      <c r="N2" s="36" t="s">
        <v>18</v>
      </c>
      <c r="O2" s="36" t="s">
        <v>19</v>
      </c>
      <c r="P2" s="36" t="s">
        <v>20</v>
      </c>
      <c r="Q2" s="36" t="s">
        <v>21</v>
      </c>
      <c r="R2" s="36" t="s">
        <v>557</v>
      </c>
      <c r="S2" s="36" t="s">
        <v>23</v>
      </c>
      <c r="T2" s="36" t="s">
        <v>24</v>
      </c>
      <c r="U2" s="38" t="s">
        <v>25</v>
      </c>
      <c r="V2" s="35" t="s">
        <v>558</v>
      </c>
      <c r="W2" s="35" t="s">
        <v>559</v>
      </c>
      <c r="X2" s="36" t="s">
        <v>591</v>
      </c>
      <c r="Y2" s="36" t="s">
        <v>561</v>
      </c>
      <c r="Z2" s="36" t="s">
        <v>562</v>
      </c>
      <c r="AA2" s="35" t="s">
        <v>563</v>
      </c>
    </row>
    <row r="3" customFormat="false" ht="15" hidden="false" customHeight="false" outlineLevel="0" collapsed="false">
      <c r="B3" s="27" t="n">
        <v>1</v>
      </c>
      <c r="C3" s="39" t="n">
        <v>95</v>
      </c>
      <c r="D3" s="25" t="s">
        <v>247</v>
      </c>
      <c r="E3" s="25" t="s">
        <v>248</v>
      </c>
      <c r="F3" s="25" t="s">
        <v>119</v>
      </c>
      <c r="G3" s="25" t="s">
        <v>120</v>
      </c>
      <c r="H3" s="39" t="n">
        <v>3</v>
      </c>
      <c r="I3" s="40"/>
      <c r="J3" s="40" t="n">
        <v>3.61</v>
      </c>
      <c r="K3" s="40" t="n">
        <v>90.9</v>
      </c>
      <c r="L3" s="41"/>
      <c r="M3" s="40"/>
      <c r="N3" s="25" t="s">
        <v>31</v>
      </c>
      <c r="O3" s="39" t="n">
        <v>90</v>
      </c>
      <c r="P3" s="39" t="n">
        <v>85</v>
      </c>
      <c r="Q3" s="42" t="n">
        <v>88.75</v>
      </c>
      <c r="R3" s="42" t="n">
        <v>45.45</v>
      </c>
      <c r="S3" s="42" t="n">
        <v>44.375</v>
      </c>
      <c r="T3" s="42" t="n">
        <v>89.825</v>
      </c>
      <c r="U3" s="8" t="s">
        <v>564</v>
      </c>
      <c r="V3" s="25" t="s">
        <v>577</v>
      </c>
      <c r="W3" s="25" t="s">
        <v>592</v>
      </c>
      <c r="X3" s="9"/>
      <c r="Y3" s="39" t="s">
        <v>568</v>
      </c>
      <c r="Z3" s="25" t="s">
        <v>577</v>
      </c>
      <c r="AA3" s="25" t="s">
        <v>569</v>
      </c>
    </row>
    <row r="4" customFormat="false" ht="15" hidden="false" customHeight="false" outlineLevel="0" collapsed="false">
      <c r="B4" s="27" t="n">
        <v>2</v>
      </c>
      <c r="C4" s="39" t="n">
        <v>32</v>
      </c>
      <c r="D4" s="9" t="s">
        <v>117</v>
      </c>
      <c r="E4" s="9" t="s">
        <v>118</v>
      </c>
      <c r="F4" s="9" t="s">
        <v>119</v>
      </c>
      <c r="G4" s="9" t="s">
        <v>120</v>
      </c>
      <c r="H4" s="39" t="n">
        <v>3</v>
      </c>
      <c r="I4" s="40"/>
      <c r="J4" s="40" t="n">
        <v>2.71</v>
      </c>
      <c r="K4" s="40" t="n">
        <v>69.9</v>
      </c>
      <c r="L4" s="41"/>
      <c r="M4" s="40"/>
      <c r="N4" s="39" t="s">
        <v>31</v>
      </c>
      <c r="O4" s="39" t="n">
        <v>86</v>
      </c>
      <c r="P4" s="39" t="n">
        <v>80</v>
      </c>
      <c r="Q4" s="42" t="n">
        <v>84.5</v>
      </c>
      <c r="R4" s="42" t="n">
        <v>34.95</v>
      </c>
      <c r="S4" s="42" t="n">
        <v>42.25</v>
      </c>
      <c r="T4" s="42" t="n">
        <v>77.2</v>
      </c>
      <c r="U4" s="8" t="s">
        <v>564</v>
      </c>
      <c r="V4" s="9" t="s">
        <v>577</v>
      </c>
      <c r="W4" s="9" t="s">
        <v>592</v>
      </c>
      <c r="X4" s="9"/>
      <c r="Y4" s="39" t="s">
        <v>568</v>
      </c>
      <c r="Z4" s="9" t="s">
        <v>577</v>
      </c>
      <c r="AA4" s="25" t="s">
        <v>569</v>
      </c>
    </row>
    <row r="18" customFormat="false" ht="15" hidden="false" customHeight="false" outlineLevel="0" collapsed="false">
      <c r="F18" s="0" t="s">
        <v>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2" min="2" style="0" width="4.7"/>
    <col collapsed="false" customWidth="true" hidden="false" outlineLevel="0" max="3" min="3" style="0" width="5.56"/>
    <col collapsed="false" customWidth="true" hidden="false" outlineLevel="0" max="4" min="4" style="0" width="15.13"/>
    <col collapsed="false" customWidth="true" hidden="false" outlineLevel="0" max="5" min="5" style="0" width="7.85"/>
    <col collapsed="false" customWidth="true" hidden="false" outlineLevel="0" max="6" min="6" style="0" width="8.28"/>
    <col collapsed="false" customWidth="true" hidden="false" outlineLevel="0" max="7" min="7" style="0" width="6.85"/>
    <col collapsed="false" customWidth="true" hidden="false" outlineLevel="0" max="9" min="8" style="0" width="5.13"/>
    <col collapsed="false" customWidth="true" hidden="false" outlineLevel="0" max="11" min="10" style="0" width="7.14"/>
    <col collapsed="false" customWidth="true" hidden="false" outlineLevel="0" max="13" min="12" style="0" width="5.71"/>
    <col collapsed="false" customWidth="true" hidden="false" outlineLevel="0" max="14" min="14" style="0" width="8.28"/>
    <col collapsed="false" customWidth="true" hidden="false" outlineLevel="0" max="15" min="15" style="0" width="6.28"/>
    <col collapsed="false" customWidth="true" hidden="false" outlineLevel="0" max="16" min="16" style="0" width="9.41"/>
    <col collapsed="false" customWidth="true" hidden="false" outlineLevel="0" max="17" min="17" style="0" width="8.28"/>
    <col collapsed="false" customWidth="true" hidden="false" outlineLevel="0" max="18" min="18" style="0" width="7.56"/>
    <col collapsed="false" customWidth="true" hidden="false" outlineLevel="0" max="20" min="20" style="0" width="8.56"/>
    <col collapsed="false" customWidth="true" hidden="false" outlineLevel="0" max="21" min="21" style="0" width="8.14"/>
    <col collapsed="false" customWidth="true" hidden="false" outlineLevel="0" max="23" min="22" style="0" width="28.28"/>
    <col collapsed="false" customWidth="true" hidden="false" outlineLevel="0" max="24" min="24" style="0" width="32.7"/>
    <col collapsed="false" customWidth="true" hidden="false" outlineLevel="0" max="25" min="25" style="0" width="10.28"/>
    <col collapsed="false" customWidth="true" hidden="false" outlineLevel="0" max="26" min="26" style="0" width="28.28"/>
    <col collapsed="false" customWidth="true" hidden="false" outlineLevel="0" max="27" min="27" style="0" width="8.14"/>
  </cols>
  <sheetData>
    <row r="2" customFormat="false" ht="60" hidden="false" customHeight="false" outlineLevel="0" collapsed="false">
      <c r="B2" s="26" t="s">
        <v>555</v>
      </c>
      <c r="C2" s="26" t="s">
        <v>6</v>
      </c>
      <c r="D2" s="35" t="s">
        <v>7</v>
      </c>
      <c r="E2" s="35" t="s">
        <v>8</v>
      </c>
      <c r="F2" s="36" t="s">
        <v>556</v>
      </c>
      <c r="G2" s="35" t="s">
        <v>10</v>
      </c>
      <c r="H2" s="35" t="s">
        <v>11</v>
      </c>
      <c r="I2" s="36" t="s">
        <v>13</v>
      </c>
      <c r="J2" s="36" t="s">
        <v>14</v>
      </c>
      <c r="K2" s="36" t="s">
        <v>15</v>
      </c>
      <c r="L2" s="37" t="s">
        <v>16</v>
      </c>
      <c r="M2" s="36" t="s">
        <v>17</v>
      </c>
      <c r="N2" s="36" t="s">
        <v>18</v>
      </c>
      <c r="O2" s="36" t="s">
        <v>19</v>
      </c>
      <c r="P2" s="36" t="s">
        <v>20</v>
      </c>
      <c r="Q2" s="36" t="s">
        <v>21</v>
      </c>
      <c r="R2" s="36" t="s">
        <v>593</v>
      </c>
      <c r="S2" s="36" t="s">
        <v>23</v>
      </c>
      <c r="T2" s="36" t="s">
        <v>24</v>
      </c>
      <c r="U2" s="38" t="s">
        <v>25</v>
      </c>
      <c r="V2" s="35" t="s">
        <v>558</v>
      </c>
      <c r="W2" s="35" t="s">
        <v>559</v>
      </c>
      <c r="X2" s="35" t="s">
        <v>560</v>
      </c>
      <c r="Y2" s="36" t="s">
        <v>561</v>
      </c>
      <c r="Z2" s="36" t="s">
        <v>562</v>
      </c>
      <c r="AA2" s="35" t="s">
        <v>563</v>
      </c>
    </row>
    <row r="3" customFormat="false" ht="15" hidden="false" customHeight="false" outlineLevel="0" collapsed="false">
      <c r="B3" s="27" t="n">
        <v>1</v>
      </c>
      <c r="C3" s="39" t="n">
        <v>8</v>
      </c>
      <c r="D3" s="9" t="s">
        <v>54</v>
      </c>
      <c r="E3" s="9" t="s">
        <v>55</v>
      </c>
      <c r="F3" s="9" t="s">
        <v>56</v>
      </c>
      <c r="G3" s="9" t="s">
        <v>56</v>
      </c>
      <c r="H3" s="39" t="n">
        <v>3</v>
      </c>
      <c r="I3" s="40"/>
      <c r="J3" s="40" t="n">
        <v>3.7</v>
      </c>
      <c r="K3" s="40" t="n">
        <v>93</v>
      </c>
      <c r="L3" s="41"/>
      <c r="M3" s="41"/>
      <c r="N3" s="39" t="s">
        <v>31</v>
      </c>
      <c r="O3" s="39" t="n">
        <v>76</v>
      </c>
      <c r="P3" s="39" t="n">
        <v>85</v>
      </c>
      <c r="Q3" s="42" t="n">
        <v>78.25</v>
      </c>
      <c r="R3" s="42" t="n">
        <v>46.5</v>
      </c>
      <c r="S3" s="42" t="n">
        <v>39.125</v>
      </c>
      <c r="T3" s="42" t="n">
        <v>85.625</v>
      </c>
      <c r="U3" s="39" t="s">
        <v>564</v>
      </c>
      <c r="V3" s="9" t="s">
        <v>577</v>
      </c>
      <c r="W3" s="9" t="s">
        <v>565</v>
      </c>
      <c r="X3" s="9" t="s">
        <v>594</v>
      </c>
      <c r="Y3" s="39" t="s">
        <v>568</v>
      </c>
      <c r="Z3" s="9" t="s">
        <v>577</v>
      </c>
      <c r="AA3" s="25" t="s">
        <v>569</v>
      </c>
    </row>
    <row r="4" customFormat="false" ht="15" hidden="false" customHeight="false" outlineLevel="0" collapsed="false">
      <c r="B4" s="27" t="n">
        <v>2</v>
      </c>
      <c r="C4" s="39" t="n">
        <v>186</v>
      </c>
      <c r="D4" s="25" t="s">
        <v>417</v>
      </c>
      <c r="E4" s="25" t="s">
        <v>418</v>
      </c>
      <c r="F4" s="25" t="s">
        <v>56</v>
      </c>
      <c r="G4" s="25" t="s">
        <v>419</v>
      </c>
      <c r="H4" s="39" t="n">
        <v>2</v>
      </c>
      <c r="I4" s="40"/>
      <c r="J4" s="40" t="n">
        <v>3.33</v>
      </c>
      <c r="K4" s="40" t="n">
        <v>84.36</v>
      </c>
      <c r="L4" s="41"/>
      <c r="M4" s="40"/>
      <c r="N4" s="25" t="s">
        <v>31</v>
      </c>
      <c r="O4" s="39" t="n">
        <v>60</v>
      </c>
      <c r="P4" s="39" t="n">
        <v>65</v>
      </c>
      <c r="Q4" s="42" t="n">
        <v>61.25</v>
      </c>
      <c r="R4" s="42" t="n">
        <v>42.18</v>
      </c>
      <c r="S4" s="42" t="n">
        <v>30.625</v>
      </c>
      <c r="T4" s="42" t="n">
        <v>72.805</v>
      </c>
      <c r="U4" s="39" t="s">
        <v>564</v>
      </c>
      <c r="V4" s="25" t="s">
        <v>577</v>
      </c>
      <c r="W4" s="25" t="s">
        <v>565</v>
      </c>
      <c r="X4" s="25"/>
      <c r="Y4" s="39" t="s">
        <v>568</v>
      </c>
      <c r="Z4" s="25" t="s">
        <v>577</v>
      </c>
      <c r="AA4" s="25" t="s">
        <v>569</v>
      </c>
    </row>
    <row r="5" customFormat="false" ht="15" hidden="false" customHeight="false" outlineLevel="0" collapsed="false">
      <c r="B5" s="27" t="n">
        <v>3</v>
      </c>
      <c r="C5" s="39" t="n">
        <v>121</v>
      </c>
      <c r="D5" s="25" t="s">
        <v>298</v>
      </c>
      <c r="E5" s="25" t="s">
        <v>299</v>
      </c>
      <c r="F5" s="25" t="s">
        <v>56</v>
      </c>
      <c r="G5" s="25" t="s">
        <v>56</v>
      </c>
      <c r="H5" s="39" t="n">
        <v>3</v>
      </c>
      <c r="I5" s="40"/>
      <c r="J5" s="40" t="n">
        <v>2.64</v>
      </c>
      <c r="K5" s="40" t="n">
        <v>68.26</v>
      </c>
      <c r="L5" s="41"/>
      <c r="M5" s="40"/>
      <c r="N5" s="25" t="s">
        <v>31</v>
      </c>
      <c r="O5" s="39" t="n">
        <v>70</v>
      </c>
      <c r="P5" s="39" t="n">
        <v>80</v>
      </c>
      <c r="Q5" s="42" t="n">
        <v>72.5</v>
      </c>
      <c r="R5" s="42" t="n">
        <v>34.13</v>
      </c>
      <c r="S5" s="42" t="n">
        <v>36.25</v>
      </c>
      <c r="T5" s="42" t="n">
        <v>70.38</v>
      </c>
      <c r="U5" s="39" t="s">
        <v>564</v>
      </c>
      <c r="V5" s="25" t="s">
        <v>577</v>
      </c>
      <c r="W5" s="25" t="s">
        <v>594</v>
      </c>
      <c r="X5" s="9"/>
      <c r="Y5" s="39" t="s">
        <v>568</v>
      </c>
      <c r="Z5" s="25" t="s">
        <v>594</v>
      </c>
      <c r="AA5" s="25" t="s">
        <v>575</v>
      </c>
    </row>
    <row r="6" customFormat="false" ht="15" hidden="false" customHeight="false" outlineLevel="0" collapsed="false">
      <c r="B6" s="27" t="n">
        <v>4</v>
      </c>
      <c r="C6" s="39" t="n">
        <v>110</v>
      </c>
      <c r="D6" s="25" t="s">
        <v>277</v>
      </c>
      <c r="E6" s="25" t="s">
        <v>278</v>
      </c>
      <c r="F6" s="25" t="s">
        <v>56</v>
      </c>
      <c r="G6" s="25" t="s">
        <v>56</v>
      </c>
      <c r="H6" s="39" t="n">
        <v>2</v>
      </c>
      <c r="I6" s="40"/>
      <c r="J6" s="40" t="n">
        <v>2.68</v>
      </c>
      <c r="K6" s="40" t="n">
        <v>69.2</v>
      </c>
      <c r="L6" s="41"/>
      <c r="M6" s="40"/>
      <c r="N6" s="25" t="s">
        <v>31</v>
      </c>
      <c r="O6" s="39" t="n">
        <v>70</v>
      </c>
      <c r="P6" s="39" t="n">
        <v>40</v>
      </c>
      <c r="Q6" s="42" t="n">
        <v>62.5</v>
      </c>
      <c r="R6" s="42" t="n">
        <v>34.6</v>
      </c>
      <c r="S6" s="42" t="n">
        <v>31.25</v>
      </c>
      <c r="T6" s="42" t="n">
        <v>65.85</v>
      </c>
      <c r="U6" s="39" t="s">
        <v>564</v>
      </c>
      <c r="V6" s="25" t="s">
        <v>565</v>
      </c>
      <c r="W6" s="25" t="s">
        <v>577</v>
      </c>
      <c r="X6" s="25" t="s">
        <v>595</v>
      </c>
      <c r="Y6" s="39" t="s">
        <v>568</v>
      </c>
      <c r="Z6" s="25" t="s">
        <v>565</v>
      </c>
      <c r="AA6" s="25" t="s">
        <v>569</v>
      </c>
    </row>
    <row r="7" customFormat="false" ht="15" hidden="false" customHeight="false" outlineLevel="0" collapsed="false">
      <c r="B7" s="27" t="n">
        <v>5</v>
      </c>
      <c r="C7" s="39" t="n">
        <v>102</v>
      </c>
      <c r="D7" s="25" t="s">
        <v>260</v>
      </c>
      <c r="E7" s="25" t="s">
        <v>261</v>
      </c>
      <c r="F7" s="25" t="s">
        <v>56</v>
      </c>
      <c r="G7" s="25" t="s">
        <v>56</v>
      </c>
      <c r="H7" s="39" t="n">
        <v>3</v>
      </c>
      <c r="I7" s="40"/>
      <c r="J7" s="40" t="n">
        <v>2.63</v>
      </c>
      <c r="K7" s="40" t="n">
        <v>68.03</v>
      </c>
      <c r="L7" s="41"/>
      <c r="M7" s="40"/>
      <c r="N7" s="25" t="s">
        <v>31</v>
      </c>
      <c r="O7" s="39" t="n">
        <v>62</v>
      </c>
      <c r="P7" s="39" t="n">
        <v>60</v>
      </c>
      <c r="Q7" s="42" t="n">
        <v>61.5</v>
      </c>
      <c r="R7" s="42" t="n">
        <v>34.015</v>
      </c>
      <c r="S7" s="42" t="n">
        <v>30.75</v>
      </c>
      <c r="T7" s="42" t="n">
        <v>64.765</v>
      </c>
      <c r="U7" s="39" t="s">
        <v>564</v>
      </c>
      <c r="V7" s="9" t="s">
        <v>594</v>
      </c>
      <c r="W7" s="25" t="s">
        <v>577</v>
      </c>
      <c r="X7" s="25" t="s">
        <v>565</v>
      </c>
      <c r="Y7" s="39" t="s">
        <v>568</v>
      </c>
      <c r="Z7" s="25" t="s">
        <v>594</v>
      </c>
      <c r="AA7" s="25" t="s">
        <v>575</v>
      </c>
    </row>
    <row r="8" customFormat="false" ht="15" hidden="false" customHeight="false" outlineLevel="0" collapsed="false">
      <c r="B8" s="27" t="n">
        <v>6</v>
      </c>
      <c r="C8" s="39" t="n">
        <v>93</v>
      </c>
      <c r="D8" s="25" t="s">
        <v>243</v>
      </c>
      <c r="E8" s="25" t="s">
        <v>244</v>
      </c>
      <c r="F8" s="25" t="s">
        <v>56</v>
      </c>
      <c r="G8" s="25" t="s">
        <v>56</v>
      </c>
      <c r="H8" s="39" t="n">
        <v>2</v>
      </c>
      <c r="I8" s="40"/>
      <c r="J8" s="40" t="n">
        <v>2.54</v>
      </c>
      <c r="K8" s="40" t="n">
        <v>65.93</v>
      </c>
      <c r="L8" s="41"/>
      <c r="M8" s="40"/>
      <c r="N8" s="25" t="s">
        <v>31</v>
      </c>
      <c r="O8" s="39" t="n">
        <v>58</v>
      </c>
      <c r="P8" s="39" t="n">
        <v>60</v>
      </c>
      <c r="Q8" s="42" t="n">
        <v>58.5</v>
      </c>
      <c r="R8" s="42" t="n">
        <v>32.965</v>
      </c>
      <c r="S8" s="42" t="n">
        <v>29.25</v>
      </c>
      <c r="T8" s="42" t="n">
        <v>62.215</v>
      </c>
      <c r="U8" s="39" t="s">
        <v>564</v>
      </c>
      <c r="V8" s="25" t="s">
        <v>577</v>
      </c>
      <c r="W8" s="25" t="s">
        <v>565</v>
      </c>
      <c r="X8" s="25" t="s">
        <v>595</v>
      </c>
      <c r="Y8" s="39" t="s">
        <v>568</v>
      </c>
      <c r="Z8" s="25" t="s">
        <v>565</v>
      </c>
      <c r="AA8" s="25" t="s">
        <v>569</v>
      </c>
    </row>
    <row r="18" customFormat="false" ht="15" hidden="false" customHeight="false" outlineLevel="0" collapsed="false">
      <c r="E18" s="0" t="s">
        <v>477</v>
      </c>
    </row>
    <row r="20" customFormat="false" ht="15" hidden="false" customHeight="false" outlineLevel="0" collapsed="false">
      <c r="G20" s="0" t="s">
        <v>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5.41"/>
    <col collapsed="false" customWidth="true" hidden="false" outlineLevel="0" max="4" min="4" style="0" width="10.85"/>
    <col collapsed="false" customWidth="true" hidden="false" outlineLevel="0" max="5" min="5" style="0" width="11.13"/>
    <col collapsed="false" customWidth="true" hidden="false" outlineLevel="0" max="6" min="6" style="0" width="8.85"/>
    <col collapsed="false" customWidth="true" hidden="false" outlineLevel="0" max="7" min="7" style="0" width="26.42"/>
    <col collapsed="false" customWidth="true" hidden="false" outlineLevel="0" max="9" min="8" style="0" width="5.13"/>
    <col collapsed="false" customWidth="true" hidden="false" outlineLevel="0" max="10" min="10" style="0" width="11.7"/>
    <col collapsed="false" customWidth="true" hidden="false" outlineLevel="0" max="11" min="11" style="0" width="7.85"/>
    <col collapsed="false" customWidth="true" hidden="false" outlineLevel="0" max="12" min="12" style="0" width="5.41"/>
    <col collapsed="false" customWidth="true" hidden="false" outlineLevel="0" max="13" min="13" style="0" width="6.13"/>
    <col collapsed="false" customWidth="true" hidden="false" outlineLevel="0" max="14" min="14" style="0" width="8.28"/>
    <col collapsed="false" customWidth="true" hidden="false" outlineLevel="0" max="15" min="15" style="0" width="5.99"/>
    <col collapsed="false" customWidth="true" hidden="false" outlineLevel="0" max="16" min="16" style="0" width="10.41"/>
    <col collapsed="false" customWidth="true" hidden="false" outlineLevel="0" max="17" min="17" style="0" width="8.14"/>
    <col collapsed="false" customWidth="true" hidden="false" outlineLevel="0" max="18" min="18" style="0" width="7.56"/>
    <col collapsed="false" customWidth="true" hidden="false" outlineLevel="0" max="19" min="19" style="0" width="6.56"/>
    <col collapsed="false" customWidth="true" hidden="false" outlineLevel="0" max="20" min="20" style="0" width="8.28"/>
    <col collapsed="false" customWidth="true" hidden="false" outlineLevel="0" max="21" min="21" style="0" width="8.14"/>
    <col collapsed="false" customWidth="true" hidden="false" outlineLevel="0" max="22" min="22" style="0" width="28.85"/>
    <col collapsed="false" customWidth="true" hidden="false" outlineLevel="0" max="24" min="23" style="0" width="28.28"/>
    <col collapsed="false" customWidth="true" hidden="false" outlineLevel="0" max="25" min="25" style="0" width="10.28"/>
    <col collapsed="false" customWidth="true" hidden="false" outlineLevel="0" max="26" min="26" style="0" width="28.85"/>
    <col collapsed="false" customWidth="true" hidden="false" outlineLevel="0" max="27" min="27" style="0" width="8.28"/>
    <col collapsed="false" customWidth="true" hidden="false" outlineLevel="0" max="28" min="28" style="0" width="28.28"/>
    <col collapsed="false" customWidth="true" hidden="false" outlineLevel="0" max="29" min="29" style="0" width="10.28"/>
    <col collapsed="false" customWidth="true" hidden="false" outlineLevel="0" max="30" min="30" style="0" width="8.28"/>
    <col collapsed="false" customWidth="true" hidden="false" outlineLevel="0" max="31" min="31" style="0" width="4.99"/>
    <col collapsed="false" customWidth="true" hidden="false" outlineLevel="0" max="32" min="32" style="0" width="9.41"/>
  </cols>
  <sheetData>
    <row r="2" customFormat="false" ht="45" hidden="false" customHeight="false" outlineLevel="0" collapsed="false">
      <c r="B2" s="26" t="s">
        <v>555</v>
      </c>
      <c r="C2" s="26" t="s">
        <v>6</v>
      </c>
      <c r="D2" s="35" t="s">
        <v>7</v>
      </c>
      <c r="E2" s="35" t="s">
        <v>8</v>
      </c>
      <c r="F2" s="36" t="s">
        <v>556</v>
      </c>
      <c r="G2" s="35" t="s">
        <v>10</v>
      </c>
      <c r="H2" s="35" t="s">
        <v>11</v>
      </c>
      <c r="I2" s="36" t="s">
        <v>13</v>
      </c>
      <c r="J2" s="36" t="s">
        <v>14</v>
      </c>
      <c r="K2" s="36" t="s">
        <v>15</v>
      </c>
      <c r="L2" s="37" t="s">
        <v>16</v>
      </c>
      <c r="M2" s="36" t="s">
        <v>17</v>
      </c>
      <c r="N2" s="36" t="s">
        <v>18</v>
      </c>
      <c r="O2" s="36" t="s">
        <v>19</v>
      </c>
      <c r="P2" s="36" t="s">
        <v>20</v>
      </c>
      <c r="Q2" s="36" t="s">
        <v>21</v>
      </c>
      <c r="R2" s="36" t="s">
        <v>557</v>
      </c>
      <c r="S2" s="36" t="s">
        <v>23</v>
      </c>
      <c r="T2" s="36" t="s">
        <v>24</v>
      </c>
      <c r="U2" s="38" t="s">
        <v>25</v>
      </c>
      <c r="V2" s="35" t="s">
        <v>558</v>
      </c>
      <c r="W2" s="35" t="s">
        <v>559</v>
      </c>
      <c r="X2" s="35" t="s">
        <v>560</v>
      </c>
      <c r="Y2" s="36" t="s">
        <v>561</v>
      </c>
      <c r="Z2" s="36" t="s">
        <v>562</v>
      </c>
      <c r="AA2" s="35" t="s">
        <v>563</v>
      </c>
    </row>
    <row r="3" customFormat="false" ht="15" hidden="false" customHeight="false" outlineLevel="0" collapsed="false">
      <c r="B3" s="27" t="n">
        <v>1</v>
      </c>
      <c r="C3" s="39" t="n">
        <v>28</v>
      </c>
      <c r="D3" s="9" t="s">
        <v>107</v>
      </c>
      <c r="E3" s="9" t="s">
        <v>108</v>
      </c>
      <c r="F3" s="9" t="s">
        <v>35</v>
      </c>
      <c r="G3" s="9" t="s">
        <v>36</v>
      </c>
      <c r="H3" s="39" t="n">
        <v>2</v>
      </c>
      <c r="I3" s="40"/>
      <c r="J3" s="40" t="n">
        <v>3.29</v>
      </c>
      <c r="K3" s="40" t="n">
        <v>83.43</v>
      </c>
      <c r="L3" s="41"/>
      <c r="M3" s="41"/>
      <c r="N3" s="39" t="s">
        <v>31</v>
      </c>
      <c r="O3" s="39" t="n">
        <v>96</v>
      </c>
      <c r="P3" s="39" t="n">
        <v>85</v>
      </c>
      <c r="Q3" s="42" t="n">
        <v>93.25</v>
      </c>
      <c r="R3" s="42" t="n">
        <v>41.715</v>
      </c>
      <c r="S3" s="42" t="n">
        <v>46.625</v>
      </c>
      <c r="T3" s="42" t="n">
        <v>88.34</v>
      </c>
      <c r="U3" s="39" t="s">
        <v>564</v>
      </c>
      <c r="V3" s="9" t="s">
        <v>596</v>
      </c>
      <c r="W3" s="9" t="s">
        <v>565</v>
      </c>
      <c r="X3" s="9"/>
      <c r="Y3" s="39" t="s">
        <v>573</v>
      </c>
      <c r="Z3" s="9" t="s">
        <v>596</v>
      </c>
      <c r="AA3" s="25" t="s">
        <v>569</v>
      </c>
    </row>
    <row r="4" customFormat="false" ht="15" hidden="false" customHeight="false" outlineLevel="0" collapsed="false">
      <c r="B4" s="27" t="n">
        <v>2</v>
      </c>
      <c r="C4" s="39" t="n">
        <v>255</v>
      </c>
      <c r="D4" s="25" t="s">
        <v>536</v>
      </c>
      <c r="E4" s="25" t="s">
        <v>537</v>
      </c>
      <c r="F4" s="25" t="s">
        <v>35</v>
      </c>
      <c r="G4" s="25" t="s">
        <v>36</v>
      </c>
      <c r="H4" s="39" t="n">
        <v>1</v>
      </c>
      <c r="I4" s="40"/>
      <c r="J4" s="40" t="n">
        <v>2.48</v>
      </c>
      <c r="K4" s="40" t="n">
        <v>64.53</v>
      </c>
      <c r="L4" s="41"/>
      <c r="M4" s="40"/>
      <c r="N4" s="25" t="s">
        <v>31</v>
      </c>
      <c r="O4" s="39" t="n">
        <v>88</v>
      </c>
      <c r="P4" s="39" t="n">
        <v>75</v>
      </c>
      <c r="Q4" s="42" t="n">
        <v>84.75</v>
      </c>
      <c r="R4" s="42" t="n">
        <v>32.265</v>
      </c>
      <c r="S4" s="42" t="n">
        <v>42.375</v>
      </c>
      <c r="T4" s="42" t="n">
        <v>74.64</v>
      </c>
      <c r="U4" s="39" t="s">
        <v>564</v>
      </c>
      <c r="V4" s="25" t="s">
        <v>596</v>
      </c>
      <c r="W4" s="25" t="s">
        <v>565</v>
      </c>
      <c r="X4" s="25"/>
      <c r="Y4" s="39" t="s">
        <v>573</v>
      </c>
      <c r="Z4" s="25" t="s">
        <v>596</v>
      </c>
      <c r="AA4" s="25" t="s">
        <v>569</v>
      </c>
    </row>
    <row r="5" customFormat="false" ht="15" hidden="false" customHeight="false" outlineLevel="0" collapsed="false">
      <c r="B5" s="27" t="n">
        <v>3</v>
      </c>
      <c r="C5" s="39" t="n">
        <v>22</v>
      </c>
      <c r="D5" s="9" t="s">
        <v>92</v>
      </c>
      <c r="E5" s="9" t="s">
        <v>93</v>
      </c>
      <c r="F5" s="9" t="s">
        <v>35</v>
      </c>
      <c r="G5" s="9" t="s">
        <v>94</v>
      </c>
      <c r="H5" s="39" t="n">
        <v>2</v>
      </c>
      <c r="I5" s="40"/>
      <c r="J5" s="40" t="n">
        <v>2.59</v>
      </c>
      <c r="K5" s="40" t="n">
        <v>67.1</v>
      </c>
      <c r="L5" s="41"/>
      <c r="M5" s="41"/>
      <c r="N5" s="39" t="s">
        <v>31</v>
      </c>
      <c r="O5" s="39" t="n">
        <v>76</v>
      </c>
      <c r="P5" s="39" t="n">
        <v>90</v>
      </c>
      <c r="Q5" s="42" t="n">
        <v>79.5</v>
      </c>
      <c r="R5" s="42" t="n">
        <v>33.55</v>
      </c>
      <c r="S5" s="42" t="n">
        <v>39.75</v>
      </c>
      <c r="T5" s="42" t="n">
        <v>73.3</v>
      </c>
      <c r="U5" s="39" t="s">
        <v>564</v>
      </c>
      <c r="V5" s="9" t="s">
        <v>596</v>
      </c>
      <c r="W5" s="9" t="s">
        <v>565</v>
      </c>
      <c r="X5" s="9"/>
      <c r="Y5" s="39" t="s">
        <v>568</v>
      </c>
      <c r="Z5" s="9" t="s">
        <v>596</v>
      </c>
      <c r="AA5" s="25" t="s">
        <v>569</v>
      </c>
    </row>
    <row r="6" customFormat="false" ht="15" hidden="false" customHeight="false" outlineLevel="0" collapsed="false">
      <c r="B6" s="27" t="n">
        <v>4</v>
      </c>
      <c r="C6" s="39" t="n">
        <v>7</v>
      </c>
      <c r="D6" s="9" t="s">
        <v>52</v>
      </c>
      <c r="E6" s="9" t="s">
        <v>53</v>
      </c>
      <c r="F6" s="9" t="s">
        <v>35</v>
      </c>
      <c r="G6" s="9" t="s">
        <v>36</v>
      </c>
      <c r="H6" s="39" t="n">
        <v>1</v>
      </c>
      <c r="I6" s="40"/>
      <c r="J6" s="40" t="n">
        <v>3.05</v>
      </c>
      <c r="K6" s="40" t="n">
        <v>77.83</v>
      </c>
      <c r="L6" s="41"/>
      <c r="M6" s="41"/>
      <c r="N6" s="39" t="s">
        <v>31</v>
      </c>
      <c r="O6" s="39" t="n">
        <v>54</v>
      </c>
      <c r="P6" s="39" t="n">
        <v>75</v>
      </c>
      <c r="Q6" s="42" t="n">
        <v>59.25</v>
      </c>
      <c r="R6" s="42" t="n">
        <v>38.915</v>
      </c>
      <c r="S6" s="42" t="n">
        <v>29.625</v>
      </c>
      <c r="T6" s="42" t="n">
        <v>68.54</v>
      </c>
      <c r="U6" s="39" t="s">
        <v>564</v>
      </c>
      <c r="V6" s="9" t="s">
        <v>596</v>
      </c>
      <c r="W6" s="9" t="s">
        <v>565</v>
      </c>
      <c r="X6" s="9"/>
      <c r="Y6" s="39" t="s">
        <v>568</v>
      </c>
      <c r="Z6" s="9" t="s">
        <v>596</v>
      </c>
      <c r="AA6" s="25" t="s">
        <v>569</v>
      </c>
    </row>
    <row r="7" customFormat="false" ht="15" hidden="false" customHeight="false" outlineLevel="0" collapsed="false">
      <c r="B7" s="27" t="n">
        <v>5</v>
      </c>
      <c r="C7" s="39" t="n">
        <v>166</v>
      </c>
      <c r="D7" s="25" t="s">
        <v>385</v>
      </c>
      <c r="E7" s="25" t="s">
        <v>386</v>
      </c>
      <c r="F7" s="25" t="s">
        <v>35</v>
      </c>
      <c r="G7" s="25" t="s">
        <v>123</v>
      </c>
      <c r="H7" s="39" t="n">
        <v>3</v>
      </c>
      <c r="I7" s="40"/>
      <c r="J7" s="40" t="n">
        <v>2.4</v>
      </c>
      <c r="K7" s="40" t="n">
        <v>62.66</v>
      </c>
      <c r="L7" s="41"/>
      <c r="M7" s="40"/>
      <c r="N7" s="25" t="s">
        <v>31</v>
      </c>
      <c r="O7" s="39" t="n">
        <v>66</v>
      </c>
      <c r="P7" s="39" t="n">
        <v>70</v>
      </c>
      <c r="Q7" s="42" t="n">
        <v>67</v>
      </c>
      <c r="R7" s="42" t="n">
        <v>31.33</v>
      </c>
      <c r="S7" s="42" t="n">
        <v>33.5</v>
      </c>
      <c r="T7" s="42" t="n">
        <v>64.83</v>
      </c>
      <c r="U7" s="39" t="s">
        <v>564</v>
      </c>
      <c r="V7" s="25" t="s">
        <v>596</v>
      </c>
      <c r="W7" s="25" t="s">
        <v>565</v>
      </c>
      <c r="X7" s="25"/>
      <c r="Y7" s="39" t="s">
        <v>573</v>
      </c>
      <c r="Z7" s="25" t="s">
        <v>596</v>
      </c>
      <c r="AA7" s="25" t="s">
        <v>569</v>
      </c>
    </row>
    <row r="8" customFormat="false" ht="15" hidden="false" customHeight="false" outlineLevel="0" collapsed="false">
      <c r="B8" s="27" t="n">
        <v>6</v>
      </c>
      <c r="C8" s="39" t="n">
        <v>165</v>
      </c>
      <c r="D8" s="25" t="s">
        <v>383</v>
      </c>
      <c r="E8" s="25" t="s">
        <v>384</v>
      </c>
      <c r="F8" s="25" t="s">
        <v>35</v>
      </c>
      <c r="G8" s="25" t="s">
        <v>123</v>
      </c>
      <c r="H8" s="39" t="n">
        <v>3</v>
      </c>
      <c r="I8" s="40"/>
      <c r="J8" s="40" t="n">
        <v>2.22</v>
      </c>
      <c r="K8" s="40" t="n">
        <v>58.46</v>
      </c>
      <c r="L8" s="41"/>
      <c r="M8" s="40"/>
      <c r="N8" s="25" t="s">
        <v>31</v>
      </c>
      <c r="O8" s="39" t="n">
        <v>72</v>
      </c>
      <c r="P8" s="39" t="n">
        <v>60</v>
      </c>
      <c r="Q8" s="42" t="n">
        <v>69</v>
      </c>
      <c r="R8" s="42" t="n">
        <v>29.23</v>
      </c>
      <c r="S8" s="42" t="n">
        <v>34.5</v>
      </c>
      <c r="T8" s="42" t="n">
        <v>63.73</v>
      </c>
      <c r="U8" s="39" t="s">
        <v>564</v>
      </c>
      <c r="V8" s="25" t="s">
        <v>596</v>
      </c>
      <c r="W8" s="25" t="s">
        <v>565</v>
      </c>
      <c r="X8" s="9"/>
      <c r="Y8" s="39" t="s">
        <v>573</v>
      </c>
      <c r="Z8" s="25" t="s">
        <v>596</v>
      </c>
      <c r="AA8" s="25" t="s">
        <v>569</v>
      </c>
    </row>
    <row r="9" customFormat="false" ht="15" hidden="false" customHeight="false" outlineLevel="0" collapsed="false">
      <c r="B9" s="27" t="n">
        <v>7</v>
      </c>
      <c r="C9" s="39" t="n">
        <v>179</v>
      </c>
      <c r="D9" s="25" t="s">
        <v>405</v>
      </c>
      <c r="E9" s="25" t="s">
        <v>162</v>
      </c>
      <c r="F9" s="25" t="s">
        <v>35</v>
      </c>
      <c r="G9" s="25" t="s">
        <v>36</v>
      </c>
      <c r="H9" s="39" t="n">
        <v>1</v>
      </c>
      <c r="I9" s="40"/>
      <c r="J9" s="40" t="n">
        <v>2.55</v>
      </c>
      <c r="K9" s="40" t="n">
        <v>66.16</v>
      </c>
      <c r="L9" s="41"/>
      <c r="M9" s="40"/>
      <c r="N9" s="25" t="s">
        <v>31</v>
      </c>
      <c r="O9" s="39" t="n">
        <v>60</v>
      </c>
      <c r="P9" s="39" t="n">
        <v>60</v>
      </c>
      <c r="Q9" s="42" t="n">
        <v>60</v>
      </c>
      <c r="R9" s="42" t="n">
        <v>33.08</v>
      </c>
      <c r="S9" s="42" t="n">
        <v>30</v>
      </c>
      <c r="T9" s="42" t="n">
        <v>63.08</v>
      </c>
      <c r="U9" s="39" t="s">
        <v>564</v>
      </c>
      <c r="V9" s="25" t="s">
        <v>596</v>
      </c>
      <c r="W9" s="25" t="s">
        <v>565</v>
      </c>
      <c r="X9" s="25"/>
      <c r="Y9" s="39" t="s">
        <v>573</v>
      </c>
      <c r="Z9" s="25" t="s">
        <v>596</v>
      </c>
      <c r="AA9" s="25" t="s">
        <v>569</v>
      </c>
    </row>
    <row r="10" customFormat="false" ht="15" hidden="false" customHeight="false" outlineLevel="0" collapsed="false">
      <c r="B10" s="27" t="n">
        <v>8</v>
      </c>
      <c r="C10" s="39" t="n">
        <v>33</v>
      </c>
      <c r="D10" s="9" t="s">
        <v>121</v>
      </c>
      <c r="E10" s="9" t="s">
        <v>122</v>
      </c>
      <c r="F10" s="9" t="s">
        <v>35</v>
      </c>
      <c r="G10" s="9" t="s">
        <v>123</v>
      </c>
      <c r="H10" s="39" t="n">
        <v>4</v>
      </c>
      <c r="I10" s="40"/>
      <c r="J10" s="40" t="n">
        <v>2.41</v>
      </c>
      <c r="K10" s="40" t="n">
        <v>62.9</v>
      </c>
      <c r="L10" s="41"/>
      <c r="M10" s="40"/>
      <c r="N10" s="39" t="s">
        <v>31</v>
      </c>
      <c r="O10" s="39" t="n">
        <v>56</v>
      </c>
      <c r="P10" s="39" t="n">
        <v>65</v>
      </c>
      <c r="Q10" s="42" t="n">
        <v>58.25</v>
      </c>
      <c r="R10" s="42" t="n">
        <v>31.45</v>
      </c>
      <c r="S10" s="42" t="n">
        <v>29.125</v>
      </c>
      <c r="T10" s="42" t="n">
        <v>60.575</v>
      </c>
      <c r="U10" s="39" t="s">
        <v>564</v>
      </c>
      <c r="V10" s="9" t="s">
        <v>596</v>
      </c>
      <c r="W10" s="9" t="s">
        <v>565</v>
      </c>
      <c r="X10" s="9"/>
      <c r="Y10" s="39" t="s">
        <v>573</v>
      </c>
      <c r="Z10" s="9" t="s">
        <v>596</v>
      </c>
      <c r="AA10" s="25" t="s">
        <v>569</v>
      </c>
    </row>
    <row r="11" customFormat="false" ht="15" hidden="false" customHeight="false" outlineLevel="0" collapsed="false">
      <c r="B11" s="27" t="n">
        <v>9</v>
      </c>
      <c r="C11" s="39" t="n">
        <v>181</v>
      </c>
      <c r="D11" s="25" t="s">
        <v>399</v>
      </c>
      <c r="E11" s="25" t="s">
        <v>408</v>
      </c>
      <c r="F11" s="25" t="s">
        <v>35</v>
      </c>
      <c r="G11" s="25" t="s">
        <v>94</v>
      </c>
      <c r="H11" s="39" t="n">
        <v>4</v>
      </c>
      <c r="I11" s="40"/>
      <c r="J11" s="40" t="n">
        <v>2.62</v>
      </c>
      <c r="K11" s="40" t="n">
        <v>67.8</v>
      </c>
      <c r="L11" s="41"/>
      <c r="M11" s="40"/>
      <c r="N11" s="25" t="s">
        <v>31</v>
      </c>
      <c r="O11" s="39" t="n">
        <v>50</v>
      </c>
      <c r="P11" s="39" t="n">
        <v>45</v>
      </c>
      <c r="Q11" s="42" t="n">
        <v>48.75</v>
      </c>
      <c r="R11" s="42" t="n">
        <v>33.9</v>
      </c>
      <c r="S11" s="42" t="n">
        <v>24.375</v>
      </c>
      <c r="T11" s="42" t="n">
        <v>58.275</v>
      </c>
      <c r="U11" s="39" t="s">
        <v>564</v>
      </c>
      <c r="V11" s="25" t="s">
        <v>596</v>
      </c>
      <c r="W11" s="25" t="s">
        <v>565</v>
      </c>
      <c r="X11" s="25"/>
      <c r="Y11" s="39" t="s">
        <v>573</v>
      </c>
      <c r="Z11" s="25" t="s">
        <v>565</v>
      </c>
      <c r="AA11" s="25" t="s">
        <v>569</v>
      </c>
    </row>
    <row r="13" customFormat="false" ht="45" hidden="false" customHeight="false" outlineLevel="0" collapsed="false">
      <c r="B13" s="26" t="s">
        <v>555</v>
      </c>
      <c r="C13" s="26" t="s">
        <v>6</v>
      </c>
      <c r="D13" s="35" t="s">
        <v>7</v>
      </c>
      <c r="E13" s="35" t="s">
        <v>8</v>
      </c>
      <c r="F13" s="36" t="s">
        <v>556</v>
      </c>
      <c r="G13" s="35" t="s">
        <v>10</v>
      </c>
      <c r="H13" s="35" t="s">
        <v>11</v>
      </c>
      <c r="I13" s="36" t="s">
        <v>13</v>
      </c>
      <c r="J13" s="36" t="s">
        <v>14</v>
      </c>
      <c r="K13" s="36" t="s">
        <v>15</v>
      </c>
      <c r="L13" s="37" t="s">
        <v>16</v>
      </c>
      <c r="M13" s="36" t="s">
        <v>17</v>
      </c>
      <c r="N13" s="36" t="s">
        <v>18</v>
      </c>
      <c r="O13" s="36" t="s">
        <v>19</v>
      </c>
      <c r="P13" s="36" t="s">
        <v>20</v>
      </c>
      <c r="Q13" s="36" t="s">
        <v>21</v>
      </c>
      <c r="R13" s="36" t="s">
        <v>557</v>
      </c>
      <c r="S13" s="36" t="s">
        <v>23</v>
      </c>
      <c r="T13" s="36" t="s">
        <v>24</v>
      </c>
      <c r="U13" s="38" t="s">
        <v>25</v>
      </c>
      <c r="V13" s="35" t="s">
        <v>558</v>
      </c>
      <c r="W13" s="35" t="s">
        <v>559</v>
      </c>
      <c r="X13" s="35" t="s">
        <v>560</v>
      </c>
      <c r="Y13" s="36" t="s">
        <v>561</v>
      </c>
      <c r="Z13" s="36" t="s">
        <v>562</v>
      </c>
      <c r="AA13" s="35" t="s">
        <v>563</v>
      </c>
    </row>
    <row r="14" customFormat="false" ht="15" hidden="false" customHeight="false" outlineLevel="0" collapsed="false">
      <c r="B14" s="27" t="n">
        <v>1</v>
      </c>
      <c r="C14" s="39" t="n">
        <v>86</v>
      </c>
      <c r="D14" s="25" t="s">
        <v>230</v>
      </c>
      <c r="E14" s="25" t="s">
        <v>231</v>
      </c>
      <c r="F14" s="25" t="s">
        <v>35</v>
      </c>
      <c r="G14" s="25" t="s">
        <v>104</v>
      </c>
      <c r="H14" s="39" t="n">
        <v>3</v>
      </c>
      <c r="I14" s="40"/>
      <c r="J14" s="40" t="n">
        <v>3.12</v>
      </c>
      <c r="K14" s="40" t="n">
        <v>79.46</v>
      </c>
      <c r="L14" s="41"/>
      <c r="M14" s="40"/>
      <c r="N14" s="25" t="s">
        <v>31</v>
      </c>
      <c r="O14" s="39" t="n">
        <v>64</v>
      </c>
      <c r="P14" s="39" t="n">
        <v>60</v>
      </c>
      <c r="Q14" s="42" t="n">
        <v>63</v>
      </c>
      <c r="R14" s="42" t="n">
        <v>39.73</v>
      </c>
      <c r="S14" s="42" t="n">
        <v>31.5</v>
      </c>
      <c r="T14" s="42" t="n">
        <v>71.23</v>
      </c>
      <c r="U14" s="39" t="s">
        <v>564</v>
      </c>
      <c r="V14" s="25" t="s">
        <v>597</v>
      </c>
      <c r="W14" s="25" t="s">
        <v>598</v>
      </c>
      <c r="X14" s="9" t="s">
        <v>596</v>
      </c>
      <c r="Y14" s="39" t="s">
        <v>568</v>
      </c>
      <c r="Z14" s="25" t="s">
        <v>597</v>
      </c>
      <c r="AA14" s="25" t="s">
        <v>569</v>
      </c>
    </row>
    <row r="15" customFormat="false" ht="15" hidden="false" customHeight="false" outlineLevel="0" collapsed="false">
      <c r="B15" s="27" t="n">
        <v>2</v>
      </c>
      <c r="C15" s="39" t="n">
        <v>59</v>
      </c>
      <c r="D15" s="9" t="s">
        <v>175</v>
      </c>
      <c r="E15" s="9" t="s">
        <v>176</v>
      </c>
      <c r="F15" s="9" t="s">
        <v>35</v>
      </c>
      <c r="G15" s="9" t="s">
        <v>104</v>
      </c>
      <c r="H15" s="39" t="n">
        <v>2</v>
      </c>
      <c r="I15" s="40"/>
      <c r="J15" s="40" t="n">
        <v>2.27</v>
      </c>
      <c r="K15" s="40" t="n">
        <v>59.63</v>
      </c>
      <c r="L15" s="41"/>
      <c r="M15" s="40"/>
      <c r="N15" s="39" t="s">
        <v>31</v>
      </c>
      <c r="O15" s="39" t="n">
        <v>58</v>
      </c>
      <c r="P15" s="39" t="n">
        <v>70</v>
      </c>
      <c r="Q15" s="42" t="n">
        <v>61</v>
      </c>
      <c r="R15" s="42" t="n">
        <v>29.815</v>
      </c>
      <c r="S15" s="42" t="n">
        <v>30.5</v>
      </c>
      <c r="T15" s="42" t="n">
        <v>60.315</v>
      </c>
      <c r="U15" s="39" t="s">
        <v>564</v>
      </c>
      <c r="V15" s="9" t="s">
        <v>597</v>
      </c>
      <c r="W15" s="9" t="s">
        <v>596</v>
      </c>
      <c r="X15" s="9" t="s">
        <v>565</v>
      </c>
      <c r="Y15" s="39" t="s">
        <v>568</v>
      </c>
      <c r="Z15" s="9" t="s">
        <v>597</v>
      </c>
      <c r="AA15" s="25" t="s">
        <v>569</v>
      </c>
    </row>
    <row r="16" customFormat="false" ht="15" hidden="false" customHeight="false" outlineLevel="0" collapsed="false">
      <c r="B16" s="27" t="n">
        <v>3</v>
      </c>
      <c r="C16" s="39" t="n">
        <v>38</v>
      </c>
      <c r="D16" s="9" t="s">
        <v>135</v>
      </c>
      <c r="E16" s="9" t="s">
        <v>136</v>
      </c>
      <c r="F16" s="9" t="s">
        <v>35</v>
      </c>
      <c r="G16" s="9" t="s">
        <v>41</v>
      </c>
      <c r="H16" s="39" t="n">
        <v>3</v>
      </c>
      <c r="I16" s="40"/>
      <c r="J16" s="40" t="n">
        <v>2.67</v>
      </c>
      <c r="K16" s="40" t="n">
        <v>68.96</v>
      </c>
      <c r="L16" s="41"/>
      <c r="M16" s="41" t="n">
        <v>-10</v>
      </c>
      <c r="N16" s="39" t="s">
        <v>31</v>
      </c>
      <c r="O16" s="39" t="n">
        <v>52</v>
      </c>
      <c r="P16" s="39" t="n">
        <v>75</v>
      </c>
      <c r="Q16" s="42" t="n">
        <v>57.75</v>
      </c>
      <c r="R16" s="42" t="n">
        <v>34.48</v>
      </c>
      <c r="S16" s="42" t="n">
        <v>28.875</v>
      </c>
      <c r="T16" s="42" t="n">
        <v>53.355</v>
      </c>
      <c r="U16" s="39" t="s">
        <v>564</v>
      </c>
      <c r="V16" s="9" t="s">
        <v>596</v>
      </c>
      <c r="W16" s="9" t="s">
        <v>565</v>
      </c>
      <c r="X16" s="9"/>
      <c r="Y16" s="39" t="s">
        <v>174</v>
      </c>
      <c r="Z16" s="9" t="s">
        <v>596</v>
      </c>
      <c r="AA16" s="25" t="s">
        <v>569</v>
      </c>
    </row>
    <row r="18" customFormat="false" ht="45" hidden="false" customHeight="false" outlineLevel="0" collapsed="false">
      <c r="B18" s="26" t="s">
        <v>555</v>
      </c>
      <c r="C18" s="26" t="s">
        <v>6</v>
      </c>
      <c r="D18" s="35" t="s">
        <v>7</v>
      </c>
      <c r="E18" s="35" t="s">
        <v>8</v>
      </c>
      <c r="F18" s="36" t="s">
        <v>556</v>
      </c>
      <c r="G18" s="35" t="s">
        <v>10</v>
      </c>
      <c r="H18" s="35" t="s">
        <v>11</v>
      </c>
      <c r="I18" s="36" t="s">
        <v>13</v>
      </c>
      <c r="J18" s="36" t="s">
        <v>14</v>
      </c>
      <c r="K18" s="36" t="s">
        <v>15</v>
      </c>
      <c r="L18" s="37" t="s">
        <v>590</v>
      </c>
      <c r="M18" s="36" t="s">
        <v>17</v>
      </c>
      <c r="N18" s="36" t="s">
        <v>18</v>
      </c>
      <c r="O18" s="36" t="s">
        <v>19</v>
      </c>
      <c r="P18" s="36" t="s">
        <v>20</v>
      </c>
      <c r="Q18" s="36" t="s">
        <v>21</v>
      </c>
      <c r="R18" s="36" t="s">
        <v>557</v>
      </c>
      <c r="S18" s="36" t="s">
        <v>23</v>
      </c>
      <c r="T18" s="36" t="s">
        <v>24</v>
      </c>
      <c r="U18" s="38" t="s">
        <v>25</v>
      </c>
      <c r="V18" s="35" t="s">
        <v>558</v>
      </c>
      <c r="W18" s="36" t="s">
        <v>599</v>
      </c>
      <c r="X18" s="36" t="s">
        <v>591</v>
      </c>
      <c r="Y18" s="36" t="s">
        <v>561</v>
      </c>
      <c r="Z18" s="36" t="s">
        <v>562</v>
      </c>
      <c r="AA18" s="35" t="s">
        <v>563</v>
      </c>
    </row>
    <row r="19" customFormat="false" ht="15" hidden="false" customHeight="false" outlineLevel="0" collapsed="false">
      <c r="B19" s="27" t="n">
        <v>1</v>
      </c>
      <c r="C19" s="39" t="n">
        <v>83</v>
      </c>
      <c r="D19" s="25" t="s">
        <v>221</v>
      </c>
      <c r="E19" s="25" t="s">
        <v>222</v>
      </c>
      <c r="F19" s="25" t="s">
        <v>35</v>
      </c>
      <c r="G19" s="25" t="s">
        <v>223</v>
      </c>
      <c r="H19" s="39" t="n">
        <v>3</v>
      </c>
      <c r="I19" s="40"/>
      <c r="J19" s="40" t="n">
        <v>2.85</v>
      </c>
      <c r="K19" s="40" t="n">
        <v>73.16</v>
      </c>
      <c r="L19" s="41"/>
      <c r="M19" s="40"/>
      <c r="N19" s="25" t="s">
        <v>31</v>
      </c>
      <c r="O19" s="39" t="n">
        <v>64</v>
      </c>
      <c r="P19" s="39" t="n">
        <v>75</v>
      </c>
      <c r="Q19" s="42" t="n">
        <v>66.75</v>
      </c>
      <c r="R19" s="42" t="n">
        <v>36.58</v>
      </c>
      <c r="S19" s="42" t="n">
        <v>33.375</v>
      </c>
      <c r="T19" s="42" t="n">
        <v>69.955</v>
      </c>
      <c r="U19" s="39" t="s">
        <v>564</v>
      </c>
      <c r="V19" s="25" t="s">
        <v>600</v>
      </c>
      <c r="W19" s="25"/>
      <c r="X19" s="25"/>
      <c r="Y19" s="39" t="s">
        <v>573</v>
      </c>
      <c r="Z19" s="25" t="s">
        <v>600</v>
      </c>
      <c r="AA19" s="25" t="s">
        <v>575</v>
      </c>
    </row>
    <row r="21" customFormat="false" ht="45" hidden="false" customHeight="false" outlineLevel="0" collapsed="false">
      <c r="B21" s="26" t="s">
        <v>555</v>
      </c>
      <c r="C21" s="26" t="s">
        <v>6</v>
      </c>
      <c r="D21" s="35" t="s">
        <v>7</v>
      </c>
      <c r="E21" s="35" t="s">
        <v>8</v>
      </c>
      <c r="F21" s="36" t="s">
        <v>556</v>
      </c>
      <c r="G21" s="35" t="s">
        <v>10</v>
      </c>
      <c r="H21" s="35" t="s">
        <v>11</v>
      </c>
      <c r="I21" s="36" t="s">
        <v>13</v>
      </c>
      <c r="J21" s="36" t="s">
        <v>14</v>
      </c>
      <c r="K21" s="36" t="s">
        <v>15</v>
      </c>
      <c r="L21" s="37" t="s">
        <v>590</v>
      </c>
      <c r="M21" s="36" t="s">
        <v>17</v>
      </c>
      <c r="N21" s="36" t="s">
        <v>18</v>
      </c>
      <c r="O21" s="36" t="s">
        <v>19</v>
      </c>
      <c r="P21" s="36" t="s">
        <v>20</v>
      </c>
      <c r="Q21" s="36" t="s">
        <v>21</v>
      </c>
      <c r="R21" s="36" t="s">
        <v>557</v>
      </c>
      <c r="S21" s="36" t="s">
        <v>23</v>
      </c>
      <c r="T21" s="36" t="s">
        <v>24</v>
      </c>
      <c r="U21" s="38" t="s">
        <v>25</v>
      </c>
      <c r="V21" s="35" t="s">
        <v>558</v>
      </c>
      <c r="W21" s="35" t="s">
        <v>559</v>
      </c>
      <c r="X21" s="35" t="s">
        <v>560</v>
      </c>
      <c r="Y21" s="36" t="s">
        <v>561</v>
      </c>
      <c r="Z21" s="36" t="s">
        <v>562</v>
      </c>
      <c r="AA21" s="35" t="s">
        <v>563</v>
      </c>
    </row>
    <row r="22" customFormat="false" ht="15" hidden="false" customHeight="false" outlineLevel="0" collapsed="false">
      <c r="B22" s="27" t="n">
        <v>1</v>
      </c>
      <c r="C22" s="39" t="n">
        <v>141</v>
      </c>
      <c r="D22" s="25" t="s">
        <v>190</v>
      </c>
      <c r="E22" s="25" t="s">
        <v>335</v>
      </c>
      <c r="F22" s="25" t="s">
        <v>35</v>
      </c>
      <c r="G22" s="25" t="s">
        <v>73</v>
      </c>
      <c r="H22" s="39" t="n">
        <v>3</v>
      </c>
      <c r="I22" s="40"/>
      <c r="J22" s="40" t="n">
        <v>2.35</v>
      </c>
      <c r="K22" s="40" t="n">
        <v>61.5</v>
      </c>
      <c r="L22" s="41"/>
      <c r="M22" s="40"/>
      <c r="N22" s="25" t="s">
        <v>31</v>
      </c>
      <c r="O22" s="39" t="n">
        <v>80</v>
      </c>
      <c r="P22" s="39" t="n">
        <v>100</v>
      </c>
      <c r="Q22" s="42" t="n">
        <v>85</v>
      </c>
      <c r="R22" s="42" t="n">
        <v>30.75</v>
      </c>
      <c r="S22" s="42" t="n">
        <v>42.5</v>
      </c>
      <c r="T22" s="42" t="n">
        <v>73.25</v>
      </c>
      <c r="U22" s="39" t="s">
        <v>564</v>
      </c>
      <c r="V22" s="25" t="s">
        <v>597</v>
      </c>
      <c r="W22" s="25" t="s">
        <v>577</v>
      </c>
      <c r="X22" s="25" t="s">
        <v>601</v>
      </c>
      <c r="Y22" s="39" t="s">
        <v>568</v>
      </c>
      <c r="Z22" s="25" t="s">
        <v>597</v>
      </c>
      <c r="AA22" s="25" t="s">
        <v>569</v>
      </c>
    </row>
    <row r="23" customFormat="false" ht="15" hidden="false" customHeight="false" outlineLevel="0" collapsed="false">
      <c r="B23" s="27" t="n">
        <v>2</v>
      </c>
      <c r="C23" s="39" t="n">
        <v>14</v>
      </c>
      <c r="D23" s="9" t="s">
        <v>71</v>
      </c>
      <c r="E23" s="9" t="s">
        <v>72</v>
      </c>
      <c r="F23" s="9" t="s">
        <v>35</v>
      </c>
      <c r="G23" s="9" t="s">
        <v>73</v>
      </c>
      <c r="H23" s="39" t="n">
        <v>4</v>
      </c>
      <c r="I23" s="40"/>
      <c r="J23" s="40" t="n">
        <v>2.25</v>
      </c>
      <c r="K23" s="40" t="n">
        <v>59.16</v>
      </c>
      <c r="L23" s="41"/>
      <c r="M23" s="41"/>
      <c r="N23" s="39" t="s">
        <v>31</v>
      </c>
      <c r="O23" s="39" t="n">
        <v>74</v>
      </c>
      <c r="P23" s="39" t="n">
        <v>75</v>
      </c>
      <c r="Q23" s="42" t="n">
        <v>74.25</v>
      </c>
      <c r="R23" s="42" t="n">
        <v>29.58</v>
      </c>
      <c r="S23" s="42" t="n">
        <v>37.125</v>
      </c>
      <c r="T23" s="42" t="n">
        <v>66.705</v>
      </c>
      <c r="U23" s="39" t="s">
        <v>564</v>
      </c>
      <c r="V23" s="9" t="s">
        <v>572</v>
      </c>
      <c r="W23" s="9" t="s">
        <v>566</v>
      </c>
      <c r="X23" s="9" t="s">
        <v>602</v>
      </c>
      <c r="Y23" s="39" t="s">
        <v>573</v>
      </c>
      <c r="Z23" s="9" t="s">
        <v>572</v>
      </c>
      <c r="AA23" s="25" t="s">
        <v>574</v>
      </c>
    </row>
    <row r="25" customFormat="false" ht="51" hidden="false" customHeight="false" outlineLevel="0" collapsed="false">
      <c r="B25" s="26" t="s">
        <v>555</v>
      </c>
      <c r="C25" s="3" t="s">
        <v>6</v>
      </c>
      <c r="D25" s="4" t="s">
        <v>7</v>
      </c>
      <c r="E25" s="4" t="s">
        <v>8</v>
      </c>
      <c r="F25" s="5" t="s">
        <v>556</v>
      </c>
      <c r="G25" s="4" t="s">
        <v>10</v>
      </c>
      <c r="H25" s="4" t="s">
        <v>11</v>
      </c>
      <c r="I25" s="5" t="s">
        <v>13</v>
      </c>
      <c r="J25" s="5" t="s">
        <v>14</v>
      </c>
      <c r="K25" s="5" t="s">
        <v>15</v>
      </c>
      <c r="L25" s="6" t="s">
        <v>590</v>
      </c>
      <c r="M25" s="5" t="s">
        <v>17</v>
      </c>
      <c r="N25" s="5" t="s">
        <v>18</v>
      </c>
      <c r="O25" s="5" t="s">
        <v>19</v>
      </c>
      <c r="P25" s="5" t="s">
        <v>20</v>
      </c>
      <c r="Q25" s="5" t="s">
        <v>21</v>
      </c>
      <c r="R25" s="5" t="s">
        <v>557</v>
      </c>
      <c r="S25" s="5" t="s">
        <v>23</v>
      </c>
      <c r="T25" s="5" t="s">
        <v>24</v>
      </c>
      <c r="U25" s="7" t="s">
        <v>25</v>
      </c>
      <c r="V25" s="4" t="s">
        <v>558</v>
      </c>
      <c r="W25" s="4" t="s">
        <v>559</v>
      </c>
      <c r="X25" s="4" t="s">
        <v>560</v>
      </c>
      <c r="Y25" s="5" t="s">
        <v>561</v>
      </c>
      <c r="Z25" s="5" t="s">
        <v>562</v>
      </c>
      <c r="AA25" s="4" t="s">
        <v>563</v>
      </c>
    </row>
    <row r="26" customFormat="false" ht="15" hidden="false" customHeight="false" outlineLevel="0" collapsed="false">
      <c r="B26" s="27" t="n">
        <v>1</v>
      </c>
      <c r="C26" s="8" t="n">
        <v>98</v>
      </c>
      <c r="D26" s="25" t="s">
        <v>253</v>
      </c>
      <c r="E26" s="25" t="s">
        <v>241</v>
      </c>
      <c r="F26" s="25" t="s">
        <v>35</v>
      </c>
      <c r="G26" s="25" t="s">
        <v>254</v>
      </c>
      <c r="H26" s="8" t="n">
        <v>4</v>
      </c>
      <c r="I26" s="10"/>
      <c r="J26" s="10" t="n">
        <v>2.33</v>
      </c>
      <c r="K26" s="10" t="n">
        <v>61.03</v>
      </c>
      <c r="L26" s="11"/>
      <c r="M26" s="10"/>
      <c r="N26" s="25" t="s">
        <v>31</v>
      </c>
      <c r="O26" s="8" t="n">
        <v>54</v>
      </c>
      <c r="P26" s="8" t="n">
        <v>55</v>
      </c>
      <c r="Q26" s="12" t="n">
        <v>54.25</v>
      </c>
      <c r="R26" s="12" t="n">
        <v>30.515</v>
      </c>
      <c r="S26" s="12" t="n">
        <v>27.125</v>
      </c>
      <c r="T26" s="12" t="n">
        <v>57.64</v>
      </c>
      <c r="U26" s="8" t="s">
        <v>564</v>
      </c>
      <c r="V26" s="25" t="s">
        <v>597</v>
      </c>
      <c r="W26" s="25" t="s">
        <v>601</v>
      </c>
      <c r="X26" s="25" t="s">
        <v>603</v>
      </c>
      <c r="Y26" s="8" t="s">
        <v>573</v>
      </c>
      <c r="Z26" s="25" t="s">
        <v>597</v>
      </c>
      <c r="AA26" s="25" t="s">
        <v>5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12.28125" defaultRowHeight="15" zeroHeight="false" outlineLevelRow="0" outlineLevelCol="0"/>
  <cols>
    <col collapsed="false" customWidth="true" hidden="false" outlineLevel="0" max="1" min="1" style="0" width="4.56"/>
    <col collapsed="false" customWidth="true" hidden="false" outlineLevel="0" max="2" min="2" style="0" width="4.28"/>
    <col collapsed="false" customWidth="true" hidden="false" outlineLevel="0" max="3" min="3" style="0" width="5.41"/>
    <col collapsed="false" customWidth="true" hidden="false" outlineLevel="0" max="4" min="4" style="0" width="18.99"/>
    <col collapsed="false" customWidth="true" hidden="false" outlineLevel="0" max="6" min="6" style="0" width="11.99"/>
    <col collapsed="false" customWidth="true" hidden="false" outlineLevel="0" max="7" min="7" style="0" width="26.28"/>
    <col collapsed="false" customWidth="true" hidden="false" outlineLevel="0" max="8" min="8" style="0" width="4.99"/>
    <col collapsed="false" customWidth="true" hidden="false" outlineLevel="0" max="9" min="9" style="0" width="5.13"/>
    <col collapsed="false" customWidth="true" hidden="false" outlineLevel="0" max="10" min="10" style="0" width="11.7"/>
    <col collapsed="false" customWidth="true" hidden="false" outlineLevel="0" max="11" min="11" style="0" width="7.28"/>
    <col collapsed="false" customWidth="true" hidden="false" outlineLevel="0" max="13" min="12" style="0" width="5.41"/>
    <col collapsed="false" customWidth="true" hidden="false" outlineLevel="0" max="14" min="14" style="0" width="8.28"/>
    <col collapsed="false" customWidth="true" hidden="false" outlineLevel="0" max="15" min="15" style="0" width="10.13"/>
    <col collapsed="false" customWidth="true" hidden="false" outlineLevel="0" max="16" min="16" style="0" width="9.14"/>
    <col collapsed="false" customWidth="true" hidden="false" outlineLevel="0" max="17" min="17" style="0" width="10.71"/>
    <col collapsed="false" customWidth="true" hidden="false" outlineLevel="0" max="18" min="18" style="0" width="7.28"/>
    <col collapsed="false" customWidth="true" hidden="false" outlineLevel="0" max="19" min="19" style="0" width="10.41"/>
    <col collapsed="false" customWidth="true" hidden="false" outlineLevel="0" max="20" min="20" style="0" width="8.28"/>
    <col collapsed="false" customWidth="true" hidden="false" outlineLevel="0" max="21" min="21" style="0" width="8.14"/>
    <col collapsed="false" customWidth="true" hidden="false" outlineLevel="0" max="24" min="22" style="0" width="32.7"/>
    <col collapsed="false" customWidth="true" hidden="false" outlineLevel="0" max="25" min="25" style="0" width="10.28"/>
    <col collapsed="false" customWidth="true" hidden="false" outlineLevel="0" max="26" min="26" style="0" width="32.7"/>
    <col collapsed="false" customWidth="true" hidden="false" outlineLevel="0" max="27" min="27" style="0" width="8.7"/>
  </cols>
  <sheetData>
    <row r="2" customFormat="false" ht="45" hidden="false" customHeight="false" outlineLevel="0" collapsed="false">
      <c r="B2" s="26" t="s">
        <v>555</v>
      </c>
      <c r="C2" s="26" t="s">
        <v>6</v>
      </c>
      <c r="D2" s="35" t="s">
        <v>7</v>
      </c>
      <c r="E2" s="35" t="s">
        <v>8</v>
      </c>
      <c r="F2" s="36" t="s">
        <v>556</v>
      </c>
      <c r="G2" s="35" t="s">
        <v>10</v>
      </c>
      <c r="H2" s="35" t="s">
        <v>11</v>
      </c>
      <c r="I2" s="36" t="s">
        <v>13</v>
      </c>
      <c r="J2" s="36" t="s">
        <v>14</v>
      </c>
      <c r="K2" s="36" t="s">
        <v>15</v>
      </c>
      <c r="L2" s="37" t="s">
        <v>16</v>
      </c>
      <c r="M2" s="36" t="s">
        <v>604</v>
      </c>
      <c r="N2" s="36" t="s">
        <v>18</v>
      </c>
      <c r="O2" s="36" t="s">
        <v>19</v>
      </c>
      <c r="P2" s="36" t="s">
        <v>20</v>
      </c>
      <c r="Q2" s="36" t="s">
        <v>21</v>
      </c>
      <c r="R2" s="36" t="s">
        <v>557</v>
      </c>
      <c r="S2" s="36" t="s">
        <v>23</v>
      </c>
      <c r="T2" s="36" t="s">
        <v>24</v>
      </c>
      <c r="U2" s="38" t="s">
        <v>25</v>
      </c>
      <c r="V2" s="35" t="s">
        <v>558</v>
      </c>
      <c r="W2" s="35" t="s">
        <v>559</v>
      </c>
      <c r="X2" s="35" t="s">
        <v>560</v>
      </c>
      <c r="Y2" s="36" t="s">
        <v>561</v>
      </c>
      <c r="Z2" s="36" t="s">
        <v>562</v>
      </c>
      <c r="AA2" s="35" t="s">
        <v>563</v>
      </c>
    </row>
    <row r="3" customFormat="false" ht="15" hidden="false" customHeight="false" outlineLevel="0" collapsed="false">
      <c r="B3" s="27" t="n">
        <v>1</v>
      </c>
      <c r="C3" s="39" t="n">
        <v>1</v>
      </c>
      <c r="D3" s="9" t="s">
        <v>26</v>
      </c>
      <c r="E3" s="9" t="s">
        <v>27</v>
      </c>
      <c r="F3" s="9" t="s">
        <v>28</v>
      </c>
      <c r="G3" s="9" t="s">
        <v>29</v>
      </c>
      <c r="H3" s="39" t="n">
        <v>2</v>
      </c>
      <c r="I3" s="40"/>
      <c r="J3" s="40" t="n">
        <v>2.7</v>
      </c>
      <c r="K3" s="40" t="n">
        <v>69.66</v>
      </c>
      <c r="L3" s="41"/>
      <c r="M3" s="41"/>
      <c r="N3" s="39" t="s">
        <v>31</v>
      </c>
      <c r="O3" s="39" t="n">
        <v>76</v>
      </c>
      <c r="P3" s="39" t="n">
        <v>100</v>
      </c>
      <c r="Q3" s="42" t="n">
        <v>82</v>
      </c>
      <c r="R3" s="42" t="n">
        <v>34.83</v>
      </c>
      <c r="S3" s="42" t="n">
        <v>41</v>
      </c>
      <c r="T3" s="42" t="n">
        <v>75.83</v>
      </c>
      <c r="U3" s="8" t="s">
        <v>564</v>
      </c>
      <c r="V3" s="9" t="s">
        <v>570</v>
      </c>
      <c r="W3" s="9"/>
      <c r="X3" s="9"/>
      <c r="Y3" s="39" t="s">
        <v>568</v>
      </c>
      <c r="Z3" s="9" t="s">
        <v>570</v>
      </c>
      <c r="AA3" s="25" t="s">
        <v>571</v>
      </c>
    </row>
    <row r="4" customFormat="false" ht="15" hidden="false" customHeight="false" outlineLevel="0" collapsed="false">
      <c r="B4" s="27" t="n">
        <v>2</v>
      </c>
      <c r="C4" s="39" t="n">
        <v>13</v>
      </c>
      <c r="D4" s="9" t="s">
        <v>68</v>
      </c>
      <c r="E4" s="9" t="s">
        <v>69</v>
      </c>
      <c r="F4" s="9" t="s">
        <v>28</v>
      </c>
      <c r="G4" s="9" t="s">
        <v>70</v>
      </c>
      <c r="H4" s="39" t="n">
        <v>4</v>
      </c>
      <c r="I4" s="40"/>
      <c r="J4" s="40" t="n">
        <v>2.57</v>
      </c>
      <c r="K4" s="40" t="n">
        <v>66.63</v>
      </c>
      <c r="L4" s="41"/>
      <c r="M4" s="41"/>
      <c r="N4" s="39" t="s">
        <v>31</v>
      </c>
      <c r="O4" s="39" t="n">
        <v>84</v>
      </c>
      <c r="P4" s="39" t="n">
        <v>75</v>
      </c>
      <c r="Q4" s="42" t="n">
        <v>81.75</v>
      </c>
      <c r="R4" s="42" t="n">
        <v>33.315</v>
      </c>
      <c r="S4" s="42" t="n">
        <v>40.875</v>
      </c>
      <c r="T4" s="42" t="n">
        <v>74.19</v>
      </c>
      <c r="U4" s="8" t="s">
        <v>564</v>
      </c>
      <c r="V4" s="9" t="s">
        <v>605</v>
      </c>
      <c r="W4" s="9" t="s">
        <v>565</v>
      </c>
      <c r="X4" s="9" t="s">
        <v>572</v>
      </c>
      <c r="Y4" s="39" t="s">
        <v>573</v>
      </c>
      <c r="Z4" s="9" t="s">
        <v>605</v>
      </c>
      <c r="AA4" s="25" t="s">
        <v>569</v>
      </c>
    </row>
    <row r="5" customFormat="false" ht="15" hidden="false" customHeight="false" outlineLevel="0" collapsed="false">
      <c r="B5" s="27" t="n">
        <v>3</v>
      </c>
      <c r="C5" s="39" t="n">
        <v>228</v>
      </c>
      <c r="D5" s="25" t="s">
        <v>494</v>
      </c>
      <c r="E5" s="25" t="s">
        <v>495</v>
      </c>
      <c r="F5" s="25" t="s">
        <v>28</v>
      </c>
      <c r="G5" s="25" t="s">
        <v>496</v>
      </c>
      <c r="H5" s="39" t="n">
        <v>1</v>
      </c>
      <c r="I5" s="40"/>
      <c r="J5" s="40" t="n">
        <v>2.32</v>
      </c>
      <c r="K5" s="40" t="n">
        <v>60.8</v>
      </c>
      <c r="L5" s="41"/>
      <c r="M5" s="40"/>
      <c r="N5" s="25" t="s">
        <v>31</v>
      </c>
      <c r="O5" s="39" t="n">
        <v>88</v>
      </c>
      <c r="P5" s="39" t="n">
        <v>85</v>
      </c>
      <c r="Q5" s="42" t="n">
        <v>87.25</v>
      </c>
      <c r="R5" s="42" t="n">
        <v>30.4</v>
      </c>
      <c r="S5" s="42" t="n">
        <v>43.625</v>
      </c>
      <c r="T5" s="42" t="n">
        <v>74.025</v>
      </c>
      <c r="U5" s="8" t="s">
        <v>564</v>
      </c>
      <c r="V5" s="25" t="s">
        <v>606</v>
      </c>
      <c r="W5" s="25" t="s">
        <v>570</v>
      </c>
      <c r="X5" s="25" t="s">
        <v>605</v>
      </c>
      <c r="Y5" s="39" t="s">
        <v>568</v>
      </c>
      <c r="Z5" s="25" t="s">
        <v>606</v>
      </c>
      <c r="AA5" s="25" t="s">
        <v>607</v>
      </c>
    </row>
    <row r="6" customFormat="false" ht="15" hidden="false" customHeight="false" outlineLevel="0" collapsed="false">
      <c r="B6" s="27" t="n">
        <v>4</v>
      </c>
      <c r="C6" s="39" t="n">
        <v>213</v>
      </c>
      <c r="D6" s="25" t="s">
        <v>469</v>
      </c>
      <c r="E6" s="25" t="s">
        <v>470</v>
      </c>
      <c r="F6" s="25" t="s">
        <v>28</v>
      </c>
      <c r="G6" s="25" t="s">
        <v>29</v>
      </c>
      <c r="H6" s="39" t="n">
        <v>1</v>
      </c>
      <c r="I6" s="40"/>
      <c r="J6" s="40" t="n">
        <v>2.53</v>
      </c>
      <c r="K6" s="40" t="n">
        <v>65.7</v>
      </c>
      <c r="L6" s="41"/>
      <c r="M6" s="40"/>
      <c r="N6" s="25" t="s">
        <v>31</v>
      </c>
      <c r="O6" s="39" t="n">
        <v>84</v>
      </c>
      <c r="P6" s="39" t="n">
        <v>75</v>
      </c>
      <c r="Q6" s="42" t="n">
        <v>81.75</v>
      </c>
      <c r="R6" s="42" t="n">
        <v>32.85</v>
      </c>
      <c r="S6" s="42" t="n">
        <v>40.875</v>
      </c>
      <c r="T6" s="42" t="n">
        <v>73.725</v>
      </c>
      <c r="U6" s="8" t="s">
        <v>564</v>
      </c>
      <c r="V6" s="25" t="s">
        <v>570</v>
      </c>
      <c r="W6" s="25" t="s">
        <v>605</v>
      </c>
      <c r="X6" s="25" t="s">
        <v>608</v>
      </c>
      <c r="Y6" s="39" t="s">
        <v>573</v>
      </c>
      <c r="Z6" s="25" t="s">
        <v>570</v>
      </c>
      <c r="AA6" s="25" t="s">
        <v>571</v>
      </c>
    </row>
    <row r="7" customFormat="false" ht="15" hidden="false" customHeight="false" outlineLevel="0" collapsed="false">
      <c r="B7" s="27" t="n">
        <v>5</v>
      </c>
      <c r="C7" s="39" t="n">
        <v>172</v>
      </c>
      <c r="D7" s="25" t="s">
        <v>158</v>
      </c>
      <c r="E7" s="25" t="s">
        <v>394</v>
      </c>
      <c r="F7" s="25" t="s">
        <v>28</v>
      </c>
      <c r="G7" s="25" t="s">
        <v>70</v>
      </c>
      <c r="H7" s="39" t="n">
        <v>4</v>
      </c>
      <c r="I7" s="40"/>
      <c r="J7" s="40" t="n">
        <v>2.76</v>
      </c>
      <c r="K7" s="40" t="n">
        <v>71.06</v>
      </c>
      <c r="L7" s="41"/>
      <c r="M7" s="40"/>
      <c r="N7" s="25" t="s">
        <v>31</v>
      </c>
      <c r="O7" s="39" t="n">
        <v>76</v>
      </c>
      <c r="P7" s="39" t="n">
        <v>50</v>
      </c>
      <c r="Q7" s="42" t="n">
        <v>69.5</v>
      </c>
      <c r="R7" s="42" t="n">
        <v>35.53</v>
      </c>
      <c r="S7" s="42" t="n">
        <v>34.75</v>
      </c>
      <c r="T7" s="42" t="n">
        <v>70.28</v>
      </c>
      <c r="U7" s="8" t="s">
        <v>564</v>
      </c>
      <c r="V7" s="25" t="s">
        <v>605</v>
      </c>
      <c r="W7" s="25" t="s">
        <v>565</v>
      </c>
      <c r="X7" s="25" t="s">
        <v>567</v>
      </c>
      <c r="Y7" s="39" t="s">
        <v>573</v>
      </c>
      <c r="Z7" s="25" t="s">
        <v>605</v>
      </c>
      <c r="AA7" s="25" t="s">
        <v>569</v>
      </c>
    </row>
    <row r="8" customFormat="false" ht="15" hidden="false" customHeight="false" outlineLevel="0" collapsed="false">
      <c r="B8" s="27" t="n">
        <v>6</v>
      </c>
      <c r="C8" s="39" t="n">
        <v>61</v>
      </c>
      <c r="D8" s="9" t="s">
        <v>113</v>
      </c>
      <c r="E8" s="9" t="s">
        <v>179</v>
      </c>
      <c r="F8" s="9" t="s">
        <v>28</v>
      </c>
      <c r="G8" s="9" t="s">
        <v>29</v>
      </c>
      <c r="H8" s="39" t="n">
        <v>2</v>
      </c>
      <c r="I8" s="40"/>
      <c r="J8" s="40" t="n">
        <v>2.88</v>
      </c>
      <c r="K8" s="40" t="n">
        <v>73.86</v>
      </c>
      <c r="L8" s="41"/>
      <c r="M8" s="40"/>
      <c r="N8" s="39" t="s">
        <v>31</v>
      </c>
      <c r="O8" s="39" t="n">
        <v>72</v>
      </c>
      <c r="P8" s="39" t="n">
        <v>40</v>
      </c>
      <c r="Q8" s="42" t="n">
        <v>64</v>
      </c>
      <c r="R8" s="42" t="n">
        <v>36.93</v>
      </c>
      <c r="S8" s="42" t="n">
        <v>32</v>
      </c>
      <c r="T8" s="42" t="n">
        <v>68.93</v>
      </c>
      <c r="U8" s="8" t="s">
        <v>564</v>
      </c>
      <c r="V8" s="9" t="s">
        <v>605</v>
      </c>
      <c r="W8" s="9" t="s">
        <v>567</v>
      </c>
      <c r="X8" s="9" t="s">
        <v>565</v>
      </c>
      <c r="Y8" s="39" t="s">
        <v>573</v>
      </c>
      <c r="Z8" s="9" t="s">
        <v>605</v>
      </c>
      <c r="AA8" s="25" t="s">
        <v>569</v>
      </c>
    </row>
    <row r="9" customFormat="false" ht="15" hidden="false" customHeight="false" outlineLevel="0" collapsed="false">
      <c r="B9" s="27" t="n">
        <v>7</v>
      </c>
      <c r="C9" s="39" t="n">
        <v>190</v>
      </c>
      <c r="D9" s="25" t="s">
        <v>425</v>
      </c>
      <c r="E9" s="25" t="s">
        <v>426</v>
      </c>
      <c r="F9" s="25" t="s">
        <v>28</v>
      </c>
      <c r="G9" s="25" t="s">
        <v>70</v>
      </c>
      <c r="H9" s="39" t="n">
        <v>3</v>
      </c>
      <c r="I9" s="40"/>
      <c r="J9" s="40" t="n">
        <v>3</v>
      </c>
      <c r="K9" s="40" t="n">
        <v>76.66</v>
      </c>
      <c r="L9" s="41"/>
      <c r="M9" s="41" t="n">
        <v>-10</v>
      </c>
      <c r="N9" s="25" t="s">
        <v>31</v>
      </c>
      <c r="O9" s="39" t="n">
        <v>72</v>
      </c>
      <c r="P9" s="39" t="n">
        <v>90</v>
      </c>
      <c r="Q9" s="42" t="n">
        <v>76.5</v>
      </c>
      <c r="R9" s="42" t="n">
        <v>38.33</v>
      </c>
      <c r="S9" s="42" t="n">
        <v>38.25</v>
      </c>
      <c r="T9" s="42" t="n">
        <v>66.58</v>
      </c>
      <c r="U9" s="8" t="s">
        <v>564</v>
      </c>
      <c r="V9" s="25" t="s">
        <v>605</v>
      </c>
      <c r="W9" s="25" t="s">
        <v>608</v>
      </c>
      <c r="X9" s="25" t="s">
        <v>570</v>
      </c>
      <c r="Y9" s="39" t="s">
        <v>573</v>
      </c>
      <c r="Z9" s="25" t="s">
        <v>605</v>
      </c>
      <c r="AA9" s="25" t="s">
        <v>569</v>
      </c>
    </row>
    <row r="10" customFormat="false" ht="15" hidden="false" customHeight="false" outlineLevel="0" collapsed="false">
      <c r="B10" s="27" t="n">
        <v>8</v>
      </c>
      <c r="C10" s="39" t="n">
        <v>53</v>
      </c>
      <c r="D10" s="9" t="s">
        <v>113</v>
      </c>
      <c r="E10" s="9" t="s">
        <v>166</v>
      </c>
      <c r="F10" s="9" t="s">
        <v>28</v>
      </c>
      <c r="G10" s="9" t="s">
        <v>29</v>
      </c>
      <c r="H10" s="39" t="n">
        <v>4</v>
      </c>
      <c r="I10" s="40"/>
      <c r="J10" s="40" t="n">
        <v>2.75</v>
      </c>
      <c r="K10" s="40" t="n">
        <v>70.83</v>
      </c>
      <c r="L10" s="41"/>
      <c r="M10" s="40"/>
      <c r="N10" s="39" t="s">
        <v>31</v>
      </c>
      <c r="O10" s="39" t="n">
        <v>54</v>
      </c>
      <c r="P10" s="39" t="n">
        <v>70</v>
      </c>
      <c r="Q10" s="42" t="n">
        <v>58</v>
      </c>
      <c r="R10" s="42" t="n">
        <v>35.415</v>
      </c>
      <c r="S10" s="42" t="n">
        <v>29</v>
      </c>
      <c r="T10" s="42" t="n">
        <v>64.415</v>
      </c>
      <c r="U10" s="8" t="s">
        <v>564</v>
      </c>
      <c r="V10" s="9" t="s">
        <v>605</v>
      </c>
      <c r="W10" s="9" t="s">
        <v>565</v>
      </c>
      <c r="X10" s="9" t="s">
        <v>567</v>
      </c>
      <c r="Y10" s="39" t="s">
        <v>568</v>
      </c>
      <c r="Z10" s="25" t="s">
        <v>565</v>
      </c>
      <c r="AA10" s="25" t="s">
        <v>569</v>
      </c>
    </row>
    <row r="11" customFormat="false" ht="15" hidden="false" customHeight="false" outlineLevel="0" collapsed="false">
      <c r="B11" s="27" t="n">
        <v>9</v>
      </c>
      <c r="C11" s="39" t="n">
        <v>105</v>
      </c>
      <c r="D11" s="25" t="s">
        <v>111</v>
      </c>
      <c r="E11" s="25" t="s">
        <v>267</v>
      </c>
      <c r="F11" s="25" t="s">
        <v>28</v>
      </c>
      <c r="G11" s="25" t="s">
        <v>29</v>
      </c>
      <c r="H11" s="39" t="n">
        <v>3</v>
      </c>
      <c r="I11" s="40"/>
      <c r="J11" s="40" t="n">
        <v>2.79</v>
      </c>
      <c r="K11" s="40" t="n">
        <v>71.76</v>
      </c>
      <c r="L11" s="41"/>
      <c r="M11" s="41" t="n">
        <v>-10</v>
      </c>
      <c r="N11" s="25" t="s">
        <v>31</v>
      </c>
      <c r="O11" s="39" t="n">
        <v>78</v>
      </c>
      <c r="P11" s="39" t="n">
        <v>65</v>
      </c>
      <c r="Q11" s="42" t="n">
        <v>74.75</v>
      </c>
      <c r="R11" s="42" t="n">
        <v>35.88</v>
      </c>
      <c r="S11" s="42" t="n">
        <v>37.375</v>
      </c>
      <c r="T11" s="42" t="n">
        <v>63.255</v>
      </c>
      <c r="U11" s="8" t="s">
        <v>564</v>
      </c>
      <c r="V11" s="25" t="s">
        <v>605</v>
      </c>
      <c r="W11" s="9" t="s">
        <v>608</v>
      </c>
      <c r="X11" s="9"/>
      <c r="Y11" s="39" t="s">
        <v>573</v>
      </c>
      <c r="Z11" s="9" t="s">
        <v>608</v>
      </c>
      <c r="AA11" s="25" t="s">
        <v>574</v>
      </c>
    </row>
    <row r="12" customFormat="false" ht="15" hidden="false" customHeight="false" outlineLevel="0" collapsed="false">
      <c r="B12" s="27" t="n">
        <v>10</v>
      </c>
      <c r="C12" s="39" t="n">
        <v>182</v>
      </c>
      <c r="D12" s="25" t="s">
        <v>409</v>
      </c>
      <c r="E12" s="25" t="s">
        <v>410</v>
      </c>
      <c r="F12" s="25" t="s">
        <v>28</v>
      </c>
      <c r="G12" s="25" t="s">
        <v>70</v>
      </c>
      <c r="H12" s="39" t="n">
        <v>4</v>
      </c>
      <c r="I12" s="40"/>
      <c r="J12" s="40" t="n">
        <v>2.2</v>
      </c>
      <c r="K12" s="40" t="n">
        <v>58</v>
      </c>
      <c r="L12" s="41"/>
      <c r="M12" s="40"/>
      <c r="N12" s="25" t="s">
        <v>31</v>
      </c>
      <c r="O12" s="39" t="n">
        <v>66</v>
      </c>
      <c r="P12" s="39" t="n">
        <v>60</v>
      </c>
      <c r="Q12" s="42" t="n">
        <v>64.5</v>
      </c>
      <c r="R12" s="42" t="n">
        <v>29</v>
      </c>
      <c r="S12" s="42" t="n">
        <v>32.25</v>
      </c>
      <c r="T12" s="42" t="n">
        <v>61.25</v>
      </c>
      <c r="U12" s="8" t="s">
        <v>564</v>
      </c>
      <c r="V12" s="9" t="s">
        <v>605</v>
      </c>
      <c r="W12" s="25" t="s">
        <v>567</v>
      </c>
      <c r="X12" s="9" t="s">
        <v>565</v>
      </c>
      <c r="Y12" s="39" t="s">
        <v>568</v>
      </c>
      <c r="Z12" s="25" t="s">
        <v>567</v>
      </c>
      <c r="AA12" s="25" t="s">
        <v>569</v>
      </c>
    </row>
    <row r="13" customFormat="false" ht="15" hidden="false" customHeight="false" outlineLevel="0" collapsed="false">
      <c r="B13" s="27" t="n">
        <v>11</v>
      </c>
      <c r="C13" s="39" t="n">
        <v>143</v>
      </c>
      <c r="D13" s="25" t="s">
        <v>338</v>
      </c>
      <c r="E13" s="25" t="s">
        <v>339</v>
      </c>
      <c r="F13" s="25" t="s">
        <v>28</v>
      </c>
      <c r="G13" s="25" t="s">
        <v>29</v>
      </c>
      <c r="H13" s="39" t="n">
        <v>3</v>
      </c>
      <c r="I13" s="40"/>
      <c r="J13" s="40" t="n">
        <v>2.5</v>
      </c>
      <c r="K13" s="40" t="n">
        <v>65</v>
      </c>
      <c r="L13" s="41"/>
      <c r="M13" s="40"/>
      <c r="N13" s="25" t="s">
        <v>31</v>
      </c>
      <c r="O13" s="39" t="n">
        <v>50</v>
      </c>
      <c r="P13" s="39" t="n">
        <v>45</v>
      </c>
      <c r="Q13" s="42" t="n">
        <v>48.75</v>
      </c>
      <c r="R13" s="42" t="n">
        <v>32.5</v>
      </c>
      <c r="S13" s="42" t="n">
        <v>24.375</v>
      </c>
      <c r="T13" s="42" t="n">
        <v>56.875</v>
      </c>
      <c r="U13" s="8" t="s">
        <v>564</v>
      </c>
      <c r="V13" s="25" t="s">
        <v>605</v>
      </c>
      <c r="W13" s="25" t="s">
        <v>608</v>
      </c>
      <c r="X13" s="25" t="s">
        <v>570</v>
      </c>
      <c r="Y13" s="39" t="s">
        <v>573</v>
      </c>
      <c r="Z13" s="25" t="s">
        <v>608</v>
      </c>
      <c r="AA13" s="25" t="s">
        <v>574</v>
      </c>
    </row>
    <row r="14" customFormat="false" ht="15" hidden="false" customHeight="false" outlineLevel="0" collapsed="false">
      <c r="B14" s="27" t="n">
        <v>12</v>
      </c>
      <c r="C14" s="39" t="n">
        <v>236</v>
      </c>
      <c r="D14" s="25" t="s">
        <v>399</v>
      </c>
      <c r="E14" s="25" t="s">
        <v>508</v>
      </c>
      <c r="F14" s="25" t="s">
        <v>28</v>
      </c>
      <c r="G14" s="25" t="s">
        <v>70</v>
      </c>
      <c r="H14" s="39" t="n">
        <v>4</v>
      </c>
      <c r="I14" s="40"/>
      <c r="J14" s="40" t="n">
        <v>2.36</v>
      </c>
      <c r="K14" s="40" t="n">
        <v>61.73</v>
      </c>
      <c r="L14" s="41"/>
      <c r="M14" s="41" t="n">
        <v>-10</v>
      </c>
      <c r="N14" s="25" t="s">
        <v>31</v>
      </c>
      <c r="O14" s="39" t="n">
        <v>60</v>
      </c>
      <c r="P14" s="39" t="n">
        <v>70</v>
      </c>
      <c r="Q14" s="42" t="n">
        <v>62.5</v>
      </c>
      <c r="R14" s="42" t="n">
        <v>30.865</v>
      </c>
      <c r="S14" s="42" t="n">
        <v>31.25</v>
      </c>
      <c r="T14" s="42" t="n">
        <v>52.115</v>
      </c>
      <c r="U14" s="8" t="s">
        <v>564</v>
      </c>
      <c r="V14" s="25" t="s">
        <v>605</v>
      </c>
      <c r="W14" s="25" t="s">
        <v>608</v>
      </c>
      <c r="X14" s="25" t="s">
        <v>570</v>
      </c>
      <c r="Y14" s="39" t="s">
        <v>573</v>
      </c>
      <c r="Z14" s="25" t="s">
        <v>608</v>
      </c>
      <c r="AA14" s="25" t="s">
        <v>574</v>
      </c>
    </row>
    <row r="16" customFormat="false" ht="45" hidden="false" customHeight="false" outlineLevel="0" collapsed="false">
      <c r="B16" s="26" t="s">
        <v>555</v>
      </c>
      <c r="C16" s="26" t="s">
        <v>6</v>
      </c>
      <c r="D16" s="35" t="s">
        <v>7</v>
      </c>
      <c r="E16" s="35" t="s">
        <v>8</v>
      </c>
      <c r="F16" s="36" t="s">
        <v>556</v>
      </c>
      <c r="G16" s="35" t="s">
        <v>10</v>
      </c>
      <c r="H16" s="35" t="s">
        <v>11</v>
      </c>
      <c r="I16" s="36" t="s">
        <v>13</v>
      </c>
      <c r="J16" s="36" t="s">
        <v>14</v>
      </c>
      <c r="K16" s="36" t="s">
        <v>15</v>
      </c>
      <c r="L16" s="37" t="s">
        <v>16</v>
      </c>
      <c r="M16" s="36" t="s">
        <v>604</v>
      </c>
      <c r="N16" s="36" t="s">
        <v>18</v>
      </c>
      <c r="O16" s="36" t="s">
        <v>19</v>
      </c>
      <c r="P16" s="36" t="s">
        <v>20</v>
      </c>
      <c r="Q16" s="36" t="s">
        <v>21</v>
      </c>
      <c r="R16" s="36" t="s">
        <v>557</v>
      </c>
      <c r="S16" s="36" t="s">
        <v>23</v>
      </c>
      <c r="T16" s="36" t="s">
        <v>24</v>
      </c>
      <c r="U16" s="38" t="s">
        <v>25</v>
      </c>
      <c r="V16" s="35" t="s">
        <v>558</v>
      </c>
      <c r="W16" s="35" t="s">
        <v>559</v>
      </c>
      <c r="X16" s="35" t="s">
        <v>560</v>
      </c>
      <c r="Y16" s="36" t="s">
        <v>561</v>
      </c>
      <c r="Z16" s="36" t="s">
        <v>562</v>
      </c>
      <c r="AA16" s="35" t="s">
        <v>563</v>
      </c>
    </row>
    <row r="17" customFormat="false" ht="15" hidden="false" customHeight="false" outlineLevel="0" collapsed="false">
      <c r="B17" s="27" t="n">
        <v>1</v>
      </c>
      <c r="C17" s="39" t="n">
        <v>99</v>
      </c>
      <c r="D17" s="25" t="s">
        <v>255</v>
      </c>
      <c r="E17" s="25" t="s">
        <v>256</v>
      </c>
      <c r="F17" s="25" t="s">
        <v>28</v>
      </c>
      <c r="G17" s="9" t="s">
        <v>129</v>
      </c>
      <c r="H17" s="39" t="n">
        <v>2</v>
      </c>
      <c r="I17" s="40"/>
      <c r="J17" s="40" t="n">
        <v>2.92</v>
      </c>
      <c r="K17" s="40" t="n">
        <v>74.8</v>
      </c>
      <c r="L17" s="41"/>
      <c r="M17" s="40"/>
      <c r="N17" s="25" t="s">
        <v>31</v>
      </c>
      <c r="O17" s="39" t="n">
        <v>82</v>
      </c>
      <c r="P17" s="39" t="n">
        <v>75</v>
      </c>
      <c r="Q17" s="42" t="n">
        <v>80.25</v>
      </c>
      <c r="R17" s="42" t="n">
        <v>37.4</v>
      </c>
      <c r="S17" s="42" t="n">
        <v>40.125</v>
      </c>
      <c r="T17" s="42" t="n">
        <v>77.525</v>
      </c>
      <c r="U17" s="8" t="s">
        <v>564</v>
      </c>
      <c r="V17" s="25" t="s">
        <v>605</v>
      </c>
      <c r="W17" s="25" t="s">
        <v>609</v>
      </c>
      <c r="X17" s="25" t="s">
        <v>608</v>
      </c>
      <c r="Y17" s="39" t="s">
        <v>568</v>
      </c>
      <c r="Z17" s="25" t="s">
        <v>605</v>
      </c>
      <c r="AA17" s="25" t="s">
        <v>569</v>
      </c>
    </row>
    <row r="18" customFormat="false" ht="15" hidden="false" customHeight="false" outlineLevel="0" collapsed="false">
      <c r="B18" s="27" t="n">
        <v>2</v>
      </c>
      <c r="C18" s="39" t="n">
        <v>71</v>
      </c>
      <c r="D18" s="25" t="s">
        <v>198</v>
      </c>
      <c r="E18" s="25" t="s">
        <v>199</v>
      </c>
      <c r="F18" s="25" t="s">
        <v>28</v>
      </c>
      <c r="G18" s="25" t="s">
        <v>129</v>
      </c>
      <c r="H18" s="39" t="n">
        <v>1</v>
      </c>
      <c r="I18" s="40"/>
      <c r="J18" s="40" t="n">
        <v>3.51</v>
      </c>
      <c r="K18" s="40" t="n">
        <v>88.56</v>
      </c>
      <c r="L18" s="41"/>
      <c r="M18" s="40"/>
      <c r="N18" s="25" t="s">
        <v>31</v>
      </c>
      <c r="O18" s="39" t="n">
        <v>62</v>
      </c>
      <c r="P18" s="39" t="n">
        <v>60</v>
      </c>
      <c r="Q18" s="42" t="n">
        <v>61.5</v>
      </c>
      <c r="R18" s="42" t="n">
        <v>44.28</v>
      </c>
      <c r="S18" s="42" t="n">
        <v>30.75</v>
      </c>
      <c r="T18" s="42" t="n">
        <v>75.03</v>
      </c>
      <c r="U18" s="8" t="s">
        <v>564</v>
      </c>
      <c r="V18" s="25" t="s">
        <v>605</v>
      </c>
      <c r="W18" s="25" t="s">
        <v>609</v>
      </c>
      <c r="X18" s="25" t="s">
        <v>608</v>
      </c>
      <c r="Y18" s="39" t="s">
        <v>568</v>
      </c>
      <c r="Z18" s="25" t="s">
        <v>605</v>
      </c>
      <c r="AA18" s="25" t="s">
        <v>569</v>
      </c>
    </row>
    <row r="19" customFormat="false" ht="15" hidden="false" customHeight="false" outlineLevel="0" collapsed="false">
      <c r="B19" s="27" t="n">
        <v>3</v>
      </c>
      <c r="C19" s="39" t="n">
        <v>68</v>
      </c>
      <c r="D19" s="25" t="s">
        <v>194</v>
      </c>
      <c r="E19" s="25" t="s">
        <v>195</v>
      </c>
      <c r="F19" s="25" t="s">
        <v>28</v>
      </c>
      <c r="G19" s="25" t="s">
        <v>129</v>
      </c>
      <c r="H19" s="39" t="n">
        <v>4</v>
      </c>
      <c r="I19" s="40"/>
      <c r="J19" s="40" t="n">
        <v>2.23</v>
      </c>
      <c r="K19" s="40" t="n">
        <v>58.7</v>
      </c>
      <c r="L19" s="41"/>
      <c r="M19" s="40"/>
      <c r="N19" s="25" t="s">
        <v>31</v>
      </c>
      <c r="O19" s="39" t="n">
        <v>88</v>
      </c>
      <c r="P19" s="39" t="n">
        <v>100</v>
      </c>
      <c r="Q19" s="42" t="n">
        <v>91</v>
      </c>
      <c r="R19" s="42" t="n">
        <v>29.35</v>
      </c>
      <c r="S19" s="42" t="n">
        <v>45.5</v>
      </c>
      <c r="T19" s="42" t="n">
        <v>74.85</v>
      </c>
      <c r="U19" s="8" t="s">
        <v>564</v>
      </c>
      <c r="V19" s="25" t="s">
        <v>605</v>
      </c>
      <c r="W19" s="25" t="s">
        <v>609</v>
      </c>
      <c r="X19" s="25"/>
      <c r="Y19" s="39" t="s">
        <v>573</v>
      </c>
      <c r="Z19" s="25" t="s">
        <v>605</v>
      </c>
      <c r="AA19" s="25" t="s">
        <v>569</v>
      </c>
    </row>
    <row r="20" customFormat="false" ht="15" hidden="false" customHeight="false" outlineLevel="0" collapsed="false">
      <c r="B20" s="27" t="n">
        <v>4</v>
      </c>
      <c r="C20" s="39" t="n">
        <v>203</v>
      </c>
      <c r="D20" s="25" t="s">
        <v>449</v>
      </c>
      <c r="E20" s="25" t="s">
        <v>450</v>
      </c>
      <c r="F20" s="25" t="s">
        <v>28</v>
      </c>
      <c r="G20" s="25" t="s">
        <v>204</v>
      </c>
      <c r="H20" s="39" t="n">
        <v>4</v>
      </c>
      <c r="I20" s="40"/>
      <c r="J20" s="40" t="n">
        <v>2.48</v>
      </c>
      <c r="K20" s="40" t="n">
        <v>64.53</v>
      </c>
      <c r="L20" s="41"/>
      <c r="M20" s="40"/>
      <c r="N20" s="25" t="s">
        <v>31</v>
      </c>
      <c r="O20" s="39" t="n">
        <v>86</v>
      </c>
      <c r="P20" s="39" t="n">
        <v>75</v>
      </c>
      <c r="Q20" s="42" t="n">
        <v>83.25</v>
      </c>
      <c r="R20" s="42" t="n">
        <v>32.265</v>
      </c>
      <c r="S20" s="42" t="n">
        <v>41.625</v>
      </c>
      <c r="T20" s="42" t="n">
        <v>73.89</v>
      </c>
      <c r="U20" s="8" t="s">
        <v>564</v>
      </c>
      <c r="V20" s="25" t="s">
        <v>609</v>
      </c>
      <c r="W20" s="25" t="s">
        <v>605</v>
      </c>
      <c r="X20" s="25" t="s">
        <v>608</v>
      </c>
      <c r="Y20" s="39" t="s">
        <v>573</v>
      </c>
      <c r="Z20" s="25" t="s">
        <v>609</v>
      </c>
      <c r="AA20" s="25" t="s">
        <v>610</v>
      </c>
    </row>
    <row r="21" customFormat="false" ht="15" hidden="false" customHeight="false" outlineLevel="0" collapsed="false">
      <c r="B21" s="27" t="n">
        <v>5</v>
      </c>
      <c r="C21" s="39" t="n">
        <v>89</v>
      </c>
      <c r="D21" s="25" t="s">
        <v>150</v>
      </c>
      <c r="E21" s="25" t="s">
        <v>236</v>
      </c>
      <c r="F21" s="25" t="s">
        <v>28</v>
      </c>
      <c r="G21" s="25" t="s">
        <v>204</v>
      </c>
      <c r="H21" s="39" t="n">
        <v>1</v>
      </c>
      <c r="I21" s="40"/>
      <c r="J21" s="40" t="n">
        <v>2.8</v>
      </c>
      <c r="K21" s="40" t="n">
        <v>72</v>
      </c>
      <c r="L21" s="41"/>
      <c r="M21" s="40"/>
      <c r="N21" s="25" t="s">
        <v>31</v>
      </c>
      <c r="O21" s="39" t="n">
        <v>74</v>
      </c>
      <c r="P21" s="39" t="n">
        <v>70</v>
      </c>
      <c r="Q21" s="42" t="n">
        <v>73</v>
      </c>
      <c r="R21" s="42" t="n">
        <v>36</v>
      </c>
      <c r="S21" s="42" t="n">
        <v>36.5</v>
      </c>
      <c r="T21" s="42" t="n">
        <v>72.5</v>
      </c>
      <c r="U21" s="8" t="s">
        <v>564</v>
      </c>
      <c r="V21" s="25" t="s">
        <v>605</v>
      </c>
      <c r="W21" s="25" t="s">
        <v>609</v>
      </c>
      <c r="X21" s="25" t="s">
        <v>608</v>
      </c>
      <c r="Y21" s="39" t="s">
        <v>568</v>
      </c>
      <c r="Z21" s="25" t="s">
        <v>609</v>
      </c>
      <c r="AA21" s="25" t="s">
        <v>610</v>
      </c>
    </row>
    <row r="22" customFormat="false" ht="15" hidden="false" customHeight="false" outlineLevel="0" collapsed="false">
      <c r="B22" s="27" t="n">
        <v>6</v>
      </c>
      <c r="C22" s="39" t="n">
        <v>75</v>
      </c>
      <c r="D22" s="25" t="s">
        <v>207</v>
      </c>
      <c r="E22" s="25" t="s">
        <v>208</v>
      </c>
      <c r="F22" s="25" t="s">
        <v>28</v>
      </c>
      <c r="G22" s="25" t="s">
        <v>204</v>
      </c>
      <c r="H22" s="39" t="n">
        <v>2</v>
      </c>
      <c r="I22" s="40"/>
      <c r="J22" s="40" t="n">
        <v>2.79</v>
      </c>
      <c r="K22" s="40" t="n">
        <v>71.76</v>
      </c>
      <c r="L22" s="41"/>
      <c r="M22" s="40"/>
      <c r="N22" s="25" t="s">
        <v>31</v>
      </c>
      <c r="O22" s="39" t="n">
        <v>68</v>
      </c>
      <c r="P22" s="39" t="n">
        <v>70</v>
      </c>
      <c r="Q22" s="42" t="n">
        <v>68.5</v>
      </c>
      <c r="R22" s="42" t="n">
        <v>35.88</v>
      </c>
      <c r="S22" s="42" t="n">
        <v>34.25</v>
      </c>
      <c r="T22" s="42" t="n">
        <v>70.13</v>
      </c>
      <c r="U22" s="8" t="s">
        <v>564</v>
      </c>
      <c r="V22" s="25" t="s">
        <v>609</v>
      </c>
      <c r="W22" s="25" t="s">
        <v>605</v>
      </c>
      <c r="X22" s="25" t="s">
        <v>608</v>
      </c>
      <c r="Y22" s="39" t="s">
        <v>573</v>
      </c>
      <c r="Z22" s="25" t="s">
        <v>609</v>
      </c>
      <c r="AA22" s="25" t="s">
        <v>610</v>
      </c>
    </row>
    <row r="23" customFormat="false" ht="15" hidden="false" customHeight="false" outlineLevel="0" collapsed="false">
      <c r="B23" s="27" t="n">
        <v>7</v>
      </c>
      <c r="C23" s="39" t="n">
        <v>160</v>
      </c>
      <c r="D23" s="25" t="s">
        <v>371</v>
      </c>
      <c r="E23" s="25" t="s">
        <v>372</v>
      </c>
      <c r="F23" s="25" t="s">
        <v>28</v>
      </c>
      <c r="G23" s="25" t="s">
        <v>204</v>
      </c>
      <c r="H23" s="39" t="n">
        <v>4</v>
      </c>
      <c r="I23" s="40"/>
      <c r="J23" s="40" t="n">
        <v>2.61</v>
      </c>
      <c r="K23" s="40" t="n">
        <v>67.56</v>
      </c>
      <c r="L23" s="41"/>
      <c r="M23" s="40"/>
      <c r="N23" s="25" t="s">
        <v>31</v>
      </c>
      <c r="O23" s="39" t="n">
        <v>64</v>
      </c>
      <c r="P23" s="39" t="n">
        <v>75</v>
      </c>
      <c r="Q23" s="42" t="n">
        <v>66.75</v>
      </c>
      <c r="R23" s="42" t="n">
        <v>33.78</v>
      </c>
      <c r="S23" s="42" t="n">
        <v>33.375</v>
      </c>
      <c r="T23" s="42" t="n">
        <v>67.155</v>
      </c>
      <c r="U23" s="8" t="s">
        <v>564</v>
      </c>
      <c r="V23" s="9" t="s">
        <v>609</v>
      </c>
      <c r="W23" s="25" t="s">
        <v>605</v>
      </c>
      <c r="X23" s="25" t="s">
        <v>608</v>
      </c>
      <c r="Y23" s="39" t="s">
        <v>174</v>
      </c>
      <c r="Z23" s="25" t="s">
        <v>609</v>
      </c>
      <c r="AA23" s="25" t="s">
        <v>610</v>
      </c>
    </row>
    <row r="24" customFormat="false" ht="15" hidden="false" customHeight="false" outlineLevel="0" collapsed="false">
      <c r="B24" s="27" t="n">
        <v>8</v>
      </c>
      <c r="C24" s="39" t="n">
        <v>260</v>
      </c>
      <c r="D24" s="25" t="s">
        <v>545</v>
      </c>
      <c r="E24" s="25" t="s">
        <v>546</v>
      </c>
      <c r="F24" s="25" t="s">
        <v>28</v>
      </c>
      <c r="G24" s="25" t="s">
        <v>129</v>
      </c>
      <c r="H24" s="39" t="n">
        <v>3</v>
      </c>
      <c r="I24" s="40"/>
      <c r="J24" s="40" t="n">
        <v>3.08</v>
      </c>
      <c r="K24" s="40" t="n">
        <v>78.53</v>
      </c>
      <c r="L24" s="41"/>
      <c r="M24" s="40"/>
      <c r="N24" s="25" t="s">
        <v>31</v>
      </c>
      <c r="O24" s="39" t="n">
        <v>50</v>
      </c>
      <c r="P24" s="39" t="n">
        <v>70</v>
      </c>
      <c r="Q24" s="42" t="n">
        <v>55</v>
      </c>
      <c r="R24" s="42" t="n">
        <v>39.265</v>
      </c>
      <c r="S24" s="42" t="n">
        <v>27.5</v>
      </c>
      <c r="T24" s="42" t="n">
        <v>66.765</v>
      </c>
      <c r="U24" s="8" t="s">
        <v>564</v>
      </c>
      <c r="V24" s="25" t="s">
        <v>605</v>
      </c>
      <c r="W24" s="25" t="s">
        <v>608</v>
      </c>
      <c r="X24" s="25" t="s">
        <v>609</v>
      </c>
      <c r="Y24" s="39" t="s">
        <v>568</v>
      </c>
      <c r="Z24" s="25" t="s">
        <v>608</v>
      </c>
      <c r="AA24" s="25" t="s">
        <v>574</v>
      </c>
    </row>
    <row r="25" customFormat="false" ht="15" hidden="false" customHeight="false" outlineLevel="0" collapsed="false">
      <c r="B25" s="27" t="n">
        <v>9</v>
      </c>
      <c r="C25" s="39" t="n">
        <v>88</v>
      </c>
      <c r="D25" s="25" t="s">
        <v>234</v>
      </c>
      <c r="E25" s="25" t="s">
        <v>235</v>
      </c>
      <c r="F25" s="25" t="s">
        <v>28</v>
      </c>
      <c r="G25" s="25" t="s">
        <v>204</v>
      </c>
      <c r="H25" s="39" t="n">
        <v>1</v>
      </c>
      <c r="I25" s="40"/>
      <c r="J25" s="40" t="n">
        <v>2.48</v>
      </c>
      <c r="K25" s="40" t="n">
        <v>64.53</v>
      </c>
      <c r="L25" s="41"/>
      <c r="M25" s="40"/>
      <c r="N25" s="25" t="s">
        <v>31</v>
      </c>
      <c r="O25" s="39" t="n">
        <v>70</v>
      </c>
      <c r="P25" s="39" t="n">
        <v>65</v>
      </c>
      <c r="Q25" s="42" t="n">
        <v>68.75</v>
      </c>
      <c r="R25" s="42" t="n">
        <v>32.265</v>
      </c>
      <c r="S25" s="42" t="n">
        <v>34.375</v>
      </c>
      <c r="T25" s="42" t="n">
        <v>66.64</v>
      </c>
      <c r="U25" s="8" t="s">
        <v>564</v>
      </c>
      <c r="V25" s="25" t="s">
        <v>605</v>
      </c>
      <c r="W25" s="25" t="s">
        <v>609</v>
      </c>
      <c r="X25" s="25" t="s">
        <v>608</v>
      </c>
      <c r="Y25" s="39" t="s">
        <v>568</v>
      </c>
      <c r="Z25" s="25" t="s">
        <v>609</v>
      </c>
      <c r="AA25" s="25" t="s">
        <v>610</v>
      </c>
    </row>
    <row r="26" customFormat="false" ht="15" hidden="false" customHeight="false" outlineLevel="0" collapsed="false">
      <c r="B26" s="27" t="n">
        <v>10</v>
      </c>
      <c r="C26" s="39" t="n">
        <v>188</v>
      </c>
      <c r="D26" s="25" t="s">
        <v>422</v>
      </c>
      <c r="E26" s="25" t="s">
        <v>423</v>
      </c>
      <c r="F26" s="25" t="s">
        <v>28</v>
      </c>
      <c r="G26" s="25" t="s">
        <v>129</v>
      </c>
      <c r="H26" s="39" t="n">
        <v>1</v>
      </c>
      <c r="I26" s="40"/>
      <c r="J26" s="40" t="n">
        <v>3.2</v>
      </c>
      <c r="K26" s="40" t="n">
        <v>81.33</v>
      </c>
      <c r="L26" s="41"/>
      <c r="M26" s="40"/>
      <c r="N26" s="25" t="s">
        <v>31</v>
      </c>
      <c r="O26" s="39" t="n">
        <v>50</v>
      </c>
      <c r="P26" s="39" t="n">
        <v>55</v>
      </c>
      <c r="Q26" s="42" t="n">
        <v>51.25</v>
      </c>
      <c r="R26" s="42" t="n">
        <v>40.665</v>
      </c>
      <c r="S26" s="42" t="n">
        <v>25.625</v>
      </c>
      <c r="T26" s="42" t="n">
        <v>66.29</v>
      </c>
      <c r="U26" s="8" t="s">
        <v>564</v>
      </c>
      <c r="V26" s="25" t="s">
        <v>608</v>
      </c>
      <c r="W26" s="25" t="s">
        <v>605</v>
      </c>
      <c r="X26" s="25" t="s">
        <v>609</v>
      </c>
      <c r="Y26" s="39" t="s">
        <v>174</v>
      </c>
      <c r="Z26" s="25" t="s">
        <v>608</v>
      </c>
      <c r="AA26" s="25" t="s">
        <v>574</v>
      </c>
    </row>
    <row r="27" customFormat="false" ht="15" hidden="false" customHeight="false" outlineLevel="0" collapsed="false">
      <c r="B27" s="27" t="n">
        <v>11</v>
      </c>
      <c r="C27" s="39" t="n">
        <v>73</v>
      </c>
      <c r="D27" s="25" t="s">
        <v>202</v>
      </c>
      <c r="E27" s="25" t="s">
        <v>203</v>
      </c>
      <c r="F27" s="25" t="s">
        <v>28</v>
      </c>
      <c r="G27" s="25" t="s">
        <v>204</v>
      </c>
      <c r="H27" s="39" t="n">
        <v>2</v>
      </c>
      <c r="I27" s="40"/>
      <c r="J27" s="40" t="n">
        <v>3.08</v>
      </c>
      <c r="K27" s="40" t="n">
        <v>78.53</v>
      </c>
      <c r="L27" s="41"/>
      <c r="M27" s="40"/>
      <c r="N27" s="25" t="s">
        <v>31</v>
      </c>
      <c r="O27" s="39" t="n">
        <v>58</v>
      </c>
      <c r="P27" s="39" t="n">
        <v>35</v>
      </c>
      <c r="Q27" s="42" t="n">
        <v>52.25</v>
      </c>
      <c r="R27" s="42" t="n">
        <v>39.265</v>
      </c>
      <c r="S27" s="42" t="n">
        <v>26.125</v>
      </c>
      <c r="T27" s="42" t="n">
        <v>65.39</v>
      </c>
      <c r="U27" s="8" t="s">
        <v>564</v>
      </c>
      <c r="V27" s="25" t="s">
        <v>609</v>
      </c>
      <c r="W27" s="25" t="s">
        <v>605</v>
      </c>
      <c r="X27" s="25" t="s">
        <v>608</v>
      </c>
      <c r="Y27" s="39" t="s">
        <v>174</v>
      </c>
      <c r="Z27" s="25" t="s">
        <v>608</v>
      </c>
      <c r="AA27" s="25" t="s">
        <v>574</v>
      </c>
    </row>
    <row r="28" customFormat="false" ht="15" hidden="false" customHeight="false" outlineLevel="0" collapsed="false">
      <c r="B28" s="27" t="n">
        <v>12</v>
      </c>
      <c r="C28" s="39" t="n">
        <v>140</v>
      </c>
      <c r="D28" s="25" t="s">
        <v>333</v>
      </c>
      <c r="E28" s="25" t="s">
        <v>334</v>
      </c>
      <c r="F28" s="25" t="s">
        <v>28</v>
      </c>
      <c r="G28" s="25" t="s">
        <v>204</v>
      </c>
      <c r="H28" s="39" t="n">
        <v>3</v>
      </c>
      <c r="I28" s="40"/>
      <c r="J28" s="40" t="n">
        <v>2.69</v>
      </c>
      <c r="K28" s="40" t="n">
        <v>69.43</v>
      </c>
      <c r="L28" s="41"/>
      <c r="M28" s="40"/>
      <c r="N28" s="25" t="s">
        <v>31</v>
      </c>
      <c r="O28" s="39" t="n">
        <v>58</v>
      </c>
      <c r="P28" s="39" t="n">
        <v>65</v>
      </c>
      <c r="Q28" s="42" t="n">
        <v>59.75</v>
      </c>
      <c r="R28" s="42" t="n">
        <v>34.715</v>
      </c>
      <c r="S28" s="42" t="n">
        <v>29.875</v>
      </c>
      <c r="T28" s="42" t="n">
        <v>64.59</v>
      </c>
      <c r="U28" s="8" t="s">
        <v>564</v>
      </c>
      <c r="V28" s="25" t="s">
        <v>609</v>
      </c>
      <c r="W28" s="25" t="s">
        <v>605</v>
      </c>
      <c r="X28" s="25" t="s">
        <v>608</v>
      </c>
      <c r="Y28" s="39" t="s">
        <v>573</v>
      </c>
      <c r="Z28" s="25" t="s">
        <v>608</v>
      </c>
      <c r="AA28" s="25" t="s">
        <v>574</v>
      </c>
    </row>
    <row r="29" customFormat="false" ht="15" hidden="false" customHeight="false" outlineLevel="0" collapsed="false">
      <c r="B29" s="43" t="n">
        <v>13</v>
      </c>
      <c r="C29" s="44" t="n">
        <v>212</v>
      </c>
      <c r="D29" s="49" t="s">
        <v>468</v>
      </c>
      <c r="E29" s="49" t="s">
        <v>152</v>
      </c>
      <c r="F29" s="49" t="s">
        <v>28</v>
      </c>
      <c r="G29" s="49" t="s">
        <v>204</v>
      </c>
      <c r="H29" s="44" t="n">
        <v>3</v>
      </c>
      <c r="I29" s="46"/>
      <c r="J29" s="46" t="n">
        <v>2.44</v>
      </c>
      <c r="K29" s="46" t="n">
        <v>63.6</v>
      </c>
      <c r="L29" s="47"/>
      <c r="M29" s="46"/>
      <c r="N29" s="49" t="s">
        <v>31</v>
      </c>
      <c r="O29" s="44" t="n">
        <v>60</v>
      </c>
      <c r="P29" s="44" t="n">
        <v>75</v>
      </c>
      <c r="Q29" s="48" t="n">
        <v>63.75</v>
      </c>
      <c r="R29" s="48" t="n">
        <v>31.8</v>
      </c>
      <c r="S29" s="48" t="n">
        <v>31.875</v>
      </c>
      <c r="T29" s="48" t="n">
        <v>63.675</v>
      </c>
      <c r="U29" s="44" t="s">
        <v>579</v>
      </c>
      <c r="V29" s="49" t="s">
        <v>609</v>
      </c>
      <c r="W29" s="49" t="s">
        <v>608</v>
      </c>
      <c r="X29" s="49" t="s">
        <v>605</v>
      </c>
      <c r="Y29" s="44" t="s">
        <v>573</v>
      </c>
      <c r="Z29" s="49"/>
      <c r="AA29" s="49"/>
    </row>
    <row r="30" customFormat="false" ht="15" hidden="false" customHeight="false" outlineLevel="0" collapsed="false">
      <c r="B30" s="43" t="n">
        <v>14</v>
      </c>
      <c r="C30" s="44" t="n">
        <v>256</v>
      </c>
      <c r="D30" s="49" t="s">
        <v>538</v>
      </c>
      <c r="E30" s="49" t="s">
        <v>539</v>
      </c>
      <c r="F30" s="49" t="s">
        <v>28</v>
      </c>
      <c r="G30" s="45" t="s">
        <v>204</v>
      </c>
      <c r="H30" s="44" t="n">
        <v>3</v>
      </c>
      <c r="I30" s="46"/>
      <c r="J30" s="46" t="n">
        <v>2.72</v>
      </c>
      <c r="K30" s="46" t="n">
        <v>70.13</v>
      </c>
      <c r="L30" s="47"/>
      <c r="M30" s="46"/>
      <c r="N30" s="49" t="s">
        <v>31</v>
      </c>
      <c r="O30" s="44" t="n">
        <v>60</v>
      </c>
      <c r="P30" s="44" t="n">
        <v>40</v>
      </c>
      <c r="Q30" s="48" t="n">
        <v>55</v>
      </c>
      <c r="R30" s="48" t="n">
        <v>35.065</v>
      </c>
      <c r="S30" s="48" t="n">
        <v>27.5</v>
      </c>
      <c r="T30" s="48" t="n">
        <v>62.565</v>
      </c>
      <c r="U30" s="44" t="s">
        <v>579</v>
      </c>
      <c r="V30" s="49" t="s">
        <v>605</v>
      </c>
      <c r="W30" s="45" t="s">
        <v>609</v>
      </c>
      <c r="X30" s="49" t="s">
        <v>608</v>
      </c>
      <c r="Y30" s="44" t="s">
        <v>573</v>
      </c>
      <c r="Z30" s="49"/>
      <c r="AA30" s="49"/>
    </row>
    <row r="31" customFormat="false" ht="15" hidden="false" customHeight="false" outlineLevel="0" collapsed="false">
      <c r="B31" s="43" t="n">
        <v>15</v>
      </c>
      <c r="C31" s="44" t="n">
        <v>100</v>
      </c>
      <c r="D31" s="49" t="s">
        <v>257</v>
      </c>
      <c r="E31" s="49" t="s">
        <v>258</v>
      </c>
      <c r="F31" s="49" t="s">
        <v>28</v>
      </c>
      <c r="G31" s="45" t="s">
        <v>204</v>
      </c>
      <c r="H31" s="44" t="n">
        <v>1</v>
      </c>
      <c r="I31" s="46"/>
      <c r="J31" s="46" t="n">
        <v>3.03</v>
      </c>
      <c r="K31" s="46" t="n">
        <v>77.36</v>
      </c>
      <c r="L31" s="47"/>
      <c r="M31" s="46"/>
      <c r="N31" s="49" t="s">
        <v>31</v>
      </c>
      <c r="O31" s="44" t="n">
        <v>50</v>
      </c>
      <c r="P31" s="44" t="n">
        <v>35</v>
      </c>
      <c r="Q31" s="48" t="n">
        <v>46.25</v>
      </c>
      <c r="R31" s="48" t="n">
        <v>38.68</v>
      </c>
      <c r="S31" s="48" t="n">
        <v>23.125</v>
      </c>
      <c r="T31" s="48" t="n">
        <v>61.805</v>
      </c>
      <c r="U31" s="44" t="s">
        <v>579</v>
      </c>
      <c r="V31" s="49" t="s">
        <v>605</v>
      </c>
      <c r="W31" s="49" t="s">
        <v>609</v>
      </c>
      <c r="X31" s="49" t="s">
        <v>608</v>
      </c>
      <c r="Y31" s="44" t="s">
        <v>573</v>
      </c>
      <c r="Z31" s="49"/>
      <c r="AA31" s="49"/>
    </row>
    <row r="32" customFormat="false" ht="15" hidden="false" customHeight="false" outlineLevel="0" collapsed="false">
      <c r="B32" s="43" t="n">
        <v>16</v>
      </c>
      <c r="C32" s="44" t="n">
        <v>56</v>
      </c>
      <c r="D32" s="45" t="s">
        <v>171</v>
      </c>
      <c r="E32" s="45" t="s">
        <v>74</v>
      </c>
      <c r="F32" s="45" t="s">
        <v>28</v>
      </c>
      <c r="G32" s="45" t="s">
        <v>129</v>
      </c>
      <c r="H32" s="44" t="n">
        <v>4</v>
      </c>
      <c r="I32" s="46"/>
      <c r="J32" s="46" t="n">
        <v>2.3</v>
      </c>
      <c r="K32" s="46" t="n">
        <v>60.33</v>
      </c>
      <c r="L32" s="47"/>
      <c r="M32" s="46"/>
      <c r="N32" s="44" t="s">
        <v>31</v>
      </c>
      <c r="O32" s="44" t="n">
        <v>56</v>
      </c>
      <c r="P32" s="44" t="n">
        <v>80</v>
      </c>
      <c r="Q32" s="48" t="n">
        <v>62</v>
      </c>
      <c r="R32" s="48" t="n">
        <v>30.165</v>
      </c>
      <c r="S32" s="48" t="n">
        <v>31</v>
      </c>
      <c r="T32" s="48" t="n">
        <v>61.165</v>
      </c>
      <c r="U32" s="44" t="s">
        <v>579</v>
      </c>
      <c r="V32" s="45" t="s">
        <v>605</v>
      </c>
      <c r="W32" s="45" t="s">
        <v>609</v>
      </c>
      <c r="X32" s="45"/>
      <c r="Y32" s="44" t="s">
        <v>573</v>
      </c>
      <c r="Z32" s="49"/>
      <c r="AA32" s="49"/>
    </row>
    <row r="33" customFormat="false" ht="15" hidden="false" customHeight="false" outlineLevel="0" collapsed="false">
      <c r="B33" s="43" t="n">
        <v>17</v>
      </c>
      <c r="C33" s="44" t="n">
        <v>101</v>
      </c>
      <c r="D33" s="49" t="s">
        <v>158</v>
      </c>
      <c r="E33" s="49" t="s">
        <v>259</v>
      </c>
      <c r="F33" s="49" t="s">
        <v>28</v>
      </c>
      <c r="G33" s="45" t="s">
        <v>204</v>
      </c>
      <c r="H33" s="44" t="n">
        <v>2</v>
      </c>
      <c r="I33" s="46"/>
      <c r="J33" s="46" t="n">
        <v>2.63</v>
      </c>
      <c r="K33" s="46" t="n">
        <v>68.03</v>
      </c>
      <c r="L33" s="47"/>
      <c r="M33" s="46"/>
      <c r="N33" s="49" t="s">
        <v>31</v>
      </c>
      <c r="O33" s="44" t="n">
        <v>52</v>
      </c>
      <c r="P33" s="44" t="n">
        <v>55</v>
      </c>
      <c r="Q33" s="48" t="n">
        <v>52.75</v>
      </c>
      <c r="R33" s="48" t="n">
        <v>34.015</v>
      </c>
      <c r="S33" s="48" t="n">
        <v>26.375</v>
      </c>
      <c r="T33" s="48" t="n">
        <v>60.39</v>
      </c>
      <c r="U33" s="44" t="s">
        <v>579</v>
      </c>
      <c r="V33" s="49" t="s">
        <v>605</v>
      </c>
      <c r="W33" s="49" t="s">
        <v>609</v>
      </c>
      <c r="X33" s="49" t="s">
        <v>608</v>
      </c>
      <c r="Y33" s="44" t="s">
        <v>573</v>
      </c>
      <c r="Z33" s="49"/>
      <c r="AA33" s="49"/>
    </row>
    <row r="34" customFormat="false" ht="15" hidden="false" customHeight="false" outlineLevel="0" collapsed="false">
      <c r="B34" s="43" t="n">
        <v>18</v>
      </c>
      <c r="C34" s="44" t="n">
        <v>111</v>
      </c>
      <c r="D34" s="49" t="s">
        <v>279</v>
      </c>
      <c r="E34" s="49" t="s">
        <v>280</v>
      </c>
      <c r="F34" s="49" t="s">
        <v>28</v>
      </c>
      <c r="G34" s="49" t="s">
        <v>129</v>
      </c>
      <c r="H34" s="44" t="n">
        <v>4</v>
      </c>
      <c r="I34" s="46"/>
      <c r="J34" s="46" t="n">
        <v>2.29</v>
      </c>
      <c r="K34" s="46" t="n">
        <v>60.1</v>
      </c>
      <c r="L34" s="47"/>
      <c r="M34" s="46"/>
      <c r="N34" s="49" t="s">
        <v>31</v>
      </c>
      <c r="O34" s="44" t="n">
        <v>54</v>
      </c>
      <c r="P34" s="44" t="n">
        <v>75</v>
      </c>
      <c r="Q34" s="48" t="n">
        <v>59.25</v>
      </c>
      <c r="R34" s="48" t="n">
        <v>30.05</v>
      </c>
      <c r="S34" s="48" t="n">
        <v>29.625</v>
      </c>
      <c r="T34" s="48" t="n">
        <v>59.675</v>
      </c>
      <c r="U34" s="44" t="s">
        <v>579</v>
      </c>
      <c r="V34" s="49" t="s">
        <v>608</v>
      </c>
      <c r="W34" s="49" t="s">
        <v>609</v>
      </c>
      <c r="X34" s="49" t="s">
        <v>605</v>
      </c>
      <c r="Y34" s="44" t="s">
        <v>573</v>
      </c>
      <c r="Z34" s="49"/>
      <c r="AA34" s="49"/>
    </row>
    <row r="35" customFormat="false" ht="15" hidden="false" customHeight="false" outlineLevel="0" collapsed="false">
      <c r="B35" s="43" t="n">
        <v>19</v>
      </c>
      <c r="C35" s="44" t="n">
        <v>35</v>
      </c>
      <c r="D35" s="45" t="s">
        <v>127</v>
      </c>
      <c r="E35" s="45" t="s">
        <v>128</v>
      </c>
      <c r="F35" s="45" t="s">
        <v>28</v>
      </c>
      <c r="G35" s="45" t="s">
        <v>129</v>
      </c>
      <c r="H35" s="44" t="n">
        <v>4</v>
      </c>
      <c r="I35" s="46"/>
      <c r="J35" s="46" t="n">
        <v>2.2</v>
      </c>
      <c r="K35" s="46" t="n">
        <v>58</v>
      </c>
      <c r="L35" s="47"/>
      <c r="M35" s="46"/>
      <c r="N35" s="44" t="s">
        <v>31</v>
      </c>
      <c r="O35" s="44" t="n">
        <v>60</v>
      </c>
      <c r="P35" s="44" t="n">
        <v>65</v>
      </c>
      <c r="Q35" s="48" t="n">
        <v>61.25</v>
      </c>
      <c r="R35" s="48" t="n">
        <v>29</v>
      </c>
      <c r="S35" s="48" t="n">
        <v>30.625</v>
      </c>
      <c r="T35" s="48" t="n">
        <v>59.625</v>
      </c>
      <c r="U35" s="44" t="s">
        <v>579</v>
      </c>
      <c r="V35" s="45" t="s">
        <v>605</v>
      </c>
      <c r="W35" s="45" t="s">
        <v>609</v>
      </c>
      <c r="X35" s="45" t="s">
        <v>608</v>
      </c>
      <c r="Y35" s="44" t="s">
        <v>573</v>
      </c>
      <c r="Z35" s="49"/>
      <c r="AA35" s="49"/>
    </row>
    <row r="36" customFormat="false" ht="15" hidden="false" customHeight="false" outlineLevel="0" collapsed="false">
      <c r="B36" s="43" t="n">
        <v>20</v>
      </c>
      <c r="C36" s="44" t="n">
        <v>200</v>
      </c>
      <c r="D36" s="49" t="s">
        <v>443</v>
      </c>
      <c r="E36" s="49" t="s">
        <v>444</v>
      </c>
      <c r="F36" s="49" t="s">
        <v>28</v>
      </c>
      <c r="G36" s="49" t="s">
        <v>204</v>
      </c>
      <c r="H36" s="44" t="n">
        <v>3</v>
      </c>
      <c r="I36" s="46"/>
      <c r="J36" s="46" t="n">
        <v>2.22</v>
      </c>
      <c r="K36" s="46" t="n">
        <v>58.46</v>
      </c>
      <c r="L36" s="47"/>
      <c r="M36" s="46"/>
      <c r="N36" s="49" t="s">
        <v>31</v>
      </c>
      <c r="O36" s="44" t="n">
        <v>56</v>
      </c>
      <c r="P36" s="44" t="n">
        <v>55</v>
      </c>
      <c r="Q36" s="48" t="n">
        <v>55.75</v>
      </c>
      <c r="R36" s="48" t="n">
        <v>29.23</v>
      </c>
      <c r="S36" s="48" t="n">
        <v>27.875</v>
      </c>
      <c r="T36" s="48" t="n">
        <v>57.105</v>
      </c>
      <c r="U36" s="44" t="s">
        <v>579</v>
      </c>
      <c r="V36" s="49" t="s">
        <v>609</v>
      </c>
      <c r="W36" s="49" t="s">
        <v>608</v>
      </c>
      <c r="X36" s="49" t="s">
        <v>605</v>
      </c>
      <c r="Y36" s="44" t="s">
        <v>174</v>
      </c>
      <c r="Z36" s="49"/>
      <c r="AA36" s="49"/>
    </row>
    <row r="37" customFormat="false" ht="15" hidden="false" customHeight="false" outlineLevel="0" collapsed="false">
      <c r="B37" s="51"/>
      <c r="C37" s="52"/>
      <c r="D37" s="53"/>
      <c r="E37" s="53"/>
      <c r="F37" s="53"/>
      <c r="G37" s="53"/>
      <c r="H37" s="52"/>
      <c r="I37" s="54"/>
      <c r="J37" s="54"/>
      <c r="K37" s="54"/>
      <c r="L37" s="55"/>
      <c r="M37" s="54"/>
      <c r="N37" s="53"/>
      <c r="O37" s="52"/>
      <c r="P37" s="52"/>
      <c r="Q37" s="56"/>
      <c r="R37" s="56"/>
      <c r="S37" s="56"/>
      <c r="T37" s="56"/>
      <c r="U37" s="57"/>
      <c r="V37" s="53"/>
      <c r="W37" s="53"/>
      <c r="X37" s="53"/>
      <c r="Y37" s="52"/>
      <c r="Z37" s="53"/>
      <c r="AA37" s="53"/>
    </row>
    <row r="38" customFormat="false" ht="45" hidden="false" customHeight="false" outlineLevel="0" collapsed="false">
      <c r="B38" s="26" t="s">
        <v>555</v>
      </c>
      <c r="C38" s="26" t="s">
        <v>6</v>
      </c>
      <c r="D38" s="35" t="s">
        <v>7</v>
      </c>
      <c r="E38" s="35" t="s">
        <v>8</v>
      </c>
      <c r="F38" s="36" t="s">
        <v>556</v>
      </c>
      <c r="G38" s="35" t="s">
        <v>10</v>
      </c>
      <c r="H38" s="35" t="s">
        <v>11</v>
      </c>
      <c r="I38" s="36" t="s">
        <v>13</v>
      </c>
      <c r="J38" s="36" t="s">
        <v>14</v>
      </c>
      <c r="K38" s="36" t="s">
        <v>15</v>
      </c>
      <c r="L38" s="37" t="s">
        <v>16</v>
      </c>
      <c r="M38" s="36" t="s">
        <v>604</v>
      </c>
      <c r="N38" s="36" t="s">
        <v>18</v>
      </c>
      <c r="O38" s="36" t="s">
        <v>19</v>
      </c>
      <c r="P38" s="36" t="s">
        <v>20</v>
      </c>
      <c r="Q38" s="36" t="s">
        <v>21</v>
      </c>
      <c r="R38" s="36" t="s">
        <v>557</v>
      </c>
      <c r="S38" s="36" t="s">
        <v>23</v>
      </c>
      <c r="T38" s="36" t="s">
        <v>24</v>
      </c>
      <c r="U38" s="38" t="s">
        <v>25</v>
      </c>
      <c r="V38" s="35" t="s">
        <v>558</v>
      </c>
      <c r="W38" s="35" t="s">
        <v>559</v>
      </c>
      <c r="X38" s="35" t="s">
        <v>560</v>
      </c>
      <c r="Y38" s="36" t="s">
        <v>561</v>
      </c>
      <c r="Z38" s="36" t="s">
        <v>562</v>
      </c>
      <c r="AA38" s="35" t="s">
        <v>563</v>
      </c>
    </row>
    <row r="39" customFormat="false" ht="15" hidden="false" customHeight="false" outlineLevel="0" collapsed="false">
      <c r="B39" s="27" t="n">
        <v>1</v>
      </c>
      <c r="C39" s="39" t="n">
        <v>116</v>
      </c>
      <c r="D39" s="25" t="s">
        <v>291</v>
      </c>
      <c r="E39" s="25" t="s">
        <v>206</v>
      </c>
      <c r="F39" s="25" t="s">
        <v>28</v>
      </c>
      <c r="G39" s="25" t="s">
        <v>290</v>
      </c>
      <c r="H39" s="39" t="n">
        <v>2</v>
      </c>
      <c r="I39" s="40"/>
      <c r="J39" s="40" t="n">
        <v>2.88</v>
      </c>
      <c r="K39" s="40" t="n">
        <v>73.86</v>
      </c>
      <c r="L39" s="41"/>
      <c r="M39" s="40"/>
      <c r="N39" s="25" t="s">
        <v>31</v>
      </c>
      <c r="O39" s="39" t="n">
        <v>76</v>
      </c>
      <c r="P39" s="39" t="n">
        <v>90</v>
      </c>
      <c r="Q39" s="42" t="n">
        <v>79.5</v>
      </c>
      <c r="R39" s="42" t="n">
        <v>36.93</v>
      </c>
      <c r="S39" s="42" t="n">
        <v>39.75</v>
      </c>
      <c r="T39" s="42" t="n">
        <v>76.68</v>
      </c>
      <c r="U39" s="39" t="s">
        <v>564</v>
      </c>
      <c r="V39" s="25" t="s">
        <v>609</v>
      </c>
      <c r="W39" s="25" t="s">
        <v>608</v>
      </c>
      <c r="X39" s="25"/>
      <c r="Y39" s="39" t="s">
        <v>568</v>
      </c>
      <c r="Z39" s="25" t="s">
        <v>609</v>
      </c>
      <c r="AA39" s="25" t="s">
        <v>610</v>
      </c>
    </row>
    <row r="40" customFormat="false" ht="15" hidden="false" customHeight="false" outlineLevel="0" collapsed="false">
      <c r="B40" s="27" t="n">
        <v>2</v>
      </c>
      <c r="C40" s="39" t="n">
        <v>167</v>
      </c>
      <c r="D40" s="25" t="s">
        <v>387</v>
      </c>
      <c r="E40" s="25" t="s">
        <v>34</v>
      </c>
      <c r="F40" s="25" t="s">
        <v>28</v>
      </c>
      <c r="G40" s="25" t="s">
        <v>359</v>
      </c>
      <c r="H40" s="39" t="n">
        <v>2</v>
      </c>
      <c r="I40" s="40"/>
      <c r="J40" s="40" t="n">
        <v>2.75</v>
      </c>
      <c r="K40" s="40" t="n">
        <v>70.83</v>
      </c>
      <c r="L40" s="41"/>
      <c r="M40" s="40"/>
      <c r="N40" s="25" t="s">
        <v>31</v>
      </c>
      <c r="O40" s="39" t="n">
        <v>80</v>
      </c>
      <c r="P40" s="39" t="n">
        <v>80</v>
      </c>
      <c r="Q40" s="42" t="n">
        <v>80</v>
      </c>
      <c r="R40" s="42" t="n">
        <v>35.415</v>
      </c>
      <c r="S40" s="42" t="n">
        <v>40</v>
      </c>
      <c r="T40" s="42" t="n">
        <v>75.415</v>
      </c>
      <c r="U40" s="39" t="s">
        <v>564</v>
      </c>
      <c r="V40" s="25" t="s">
        <v>609</v>
      </c>
      <c r="W40" s="25" t="s">
        <v>608</v>
      </c>
      <c r="X40" s="25"/>
      <c r="Y40" s="39" t="s">
        <v>573</v>
      </c>
      <c r="Z40" s="25" t="s">
        <v>609</v>
      </c>
      <c r="AA40" s="25" t="s">
        <v>611</v>
      </c>
    </row>
    <row r="41" customFormat="false" ht="15" hidden="false" customHeight="false" outlineLevel="0" collapsed="false">
      <c r="B41" s="27" t="n">
        <v>3</v>
      </c>
      <c r="C41" s="39" t="n">
        <v>125</v>
      </c>
      <c r="D41" s="25" t="s">
        <v>98</v>
      </c>
      <c r="E41" s="25" t="s">
        <v>307</v>
      </c>
      <c r="F41" s="25" t="s">
        <v>28</v>
      </c>
      <c r="G41" s="25" t="s">
        <v>290</v>
      </c>
      <c r="H41" s="39" t="n">
        <v>3</v>
      </c>
      <c r="I41" s="40"/>
      <c r="J41" s="40" t="n">
        <v>2.38</v>
      </c>
      <c r="K41" s="40" t="n">
        <v>62.2</v>
      </c>
      <c r="L41" s="41"/>
      <c r="M41" s="40"/>
      <c r="N41" s="25" t="s">
        <v>31</v>
      </c>
      <c r="O41" s="39" t="n">
        <v>80</v>
      </c>
      <c r="P41" s="39" t="n">
        <v>70</v>
      </c>
      <c r="Q41" s="42" t="n">
        <v>77.5</v>
      </c>
      <c r="R41" s="42" t="n">
        <v>31.1</v>
      </c>
      <c r="S41" s="42" t="n">
        <v>38.75</v>
      </c>
      <c r="T41" s="42" t="n">
        <v>69.85</v>
      </c>
      <c r="U41" s="39" t="s">
        <v>564</v>
      </c>
      <c r="V41" s="25" t="s">
        <v>609</v>
      </c>
      <c r="W41" s="25" t="s">
        <v>608</v>
      </c>
      <c r="X41" s="25"/>
      <c r="Y41" s="39" t="s">
        <v>573</v>
      </c>
      <c r="Z41" s="25" t="s">
        <v>608</v>
      </c>
      <c r="AA41" s="25" t="s">
        <v>574</v>
      </c>
    </row>
    <row r="42" customFormat="false" ht="15" hidden="false" customHeight="false" outlineLevel="0" collapsed="false">
      <c r="B42" s="27" t="n">
        <v>4</v>
      </c>
      <c r="C42" s="39" t="n">
        <v>154</v>
      </c>
      <c r="D42" s="25" t="s">
        <v>357</v>
      </c>
      <c r="E42" s="25" t="s">
        <v>358</v>
      </c>
      <c r="F42" s="25" t="s">
        <v>28</v>
      </c>
      <c r="G42" s="25" t="s">
        <v>359</v>
      </c>
      <c r="H42" s="39" t="n">
        <v>2</v>
      </c>
      <c r="I42" s="40"/>
      <c r="J42" s="40" t="n">
        <v>2.46</v>
      </c>
      <c r="K42" s="40" t="n">
        <v>64.06</v>
      </c>
      <c r="L42" s="41"/>
      <c r="M42" s="40"/>
      <c r="N42" s="25" t="s">
        <v>31</v>
      </c>
      <c r="O42" s="39" t="n">
        <v>62</v>
      </c>
      <c r="P42" s="39" t="n">
        <v>35</v>
      </c>
      <c r="Q42" s="42" t="n">
        <v>55.25</v>
      </c>
      <c r="R42" s="42" t="n">
        <v>32.03</v>
      </c>
      <c r="S42" s="42" t="n">
        <v>27.625</v>
      </c>
      <c r="T42" s="42" t="n">
        <v>59.655</v>
      </c>
      <c r="U42" s="39" t="s">
        <v>564</v>
      </c>
      <c r="V42" s="25" t="s">
        <v>609</v>
      </c>
      <c r="W42" s="25" t="s">
        <v>608</v>
      </c>
      <c r="X42" s="25"/>
      <c r="Y42" s="39" t="s">
        <v>573</v>
      </c>
      <c r="Z42" s="25" t="s">
        <v>608</v>
      </c>
      <c r="AA42" s="25" t="s">
        <v>574</v>
      </c>
    </row>
    <row r="44" customFormat="false" ht="45" hidden="false" customHeight="false" outlineLevel="0" collapsed="false">
      <c r="B44" s="26" t="s">
        <v>555</v>
      </c>
      <c r="C44" s="26" t="s">
        <v>6</v>
      </c>
      <c r="D44" s="35" t="s">
        <v>7</v>
      </c>
      <c r="E44" s="35" t="s">
        <v>8</v>
      </c>
      <c r="F44" s="36" t="s">
        <v>556</v>
      </c>
      <c r="G44" s="35" t="s">
        <v>10</v>
      </c>
      <c r="H44" s="35" t="s">
        <v>11</v>
      </c>
      <c r="I44" s="36" t="s">
        <v>13</v>
      </c>
      <c r="J44" s="36" t="s">
        <v>14</v>
      </c>
      <c r="K44" s="36" t="s">
        <v>15</v>
      </c>
      <c r="L44" s="37" t="s">
        <v>16</v>
      </c>
      <c r="M44" s="36" t="s">
        <v>604</v>
      </c>
      <c r="N44" s="36" t="s">
        <v>18</v>
      </c>
      <c r="O44" s="36" t="s">
        <v>19</v>
      </c>
      <c r="P44" s="36" t="s">
        <v>20</v>
      </c>
      <c r="Q44" s="36" t="s">
        <v>21</v>
      </c>
      <c r="R44" s="36" t="s">
        <v>557</v>
      </c>
      <c r="S44" s="36" t="s">
        <v>23</v>
      </c>
      <c r="T44" s="36" t="s">
        <v>24</v>
      </c>
      <c r="U44" s="38" t="s">
        <v>25</v>
      </c>
      <c r="V44" s="35" t="s">
        <v>558</v>
      </c>
      <c r="W44" s="35" t="s">
        <v>559</v>
      </c>
      <c r="X44" s="35" t="s">
        <v>560</v>
      </c>
      <c r="Y44" s="36" t="s">
        <v>561</v>
      </c>
      <c r="Z44" s="36" t="s">
        <v>562</v>
      </c>
      <c r="AA44" s="35" t="s">
        <v>563</v>
      </c>
    </row>
    <row r="45" customFormat="false" ht="15" hidden="false" customHeight="false" outlineLevel="0" collapsed="false">
      <c r="B45" s="27" t="n">
        <v>1</v>
      </c>
      <c r="C45" s="39" t="n">
        <v>119</v>
      </c>
      <c r="D45" s="25" t="s">
        <v>230</v>
      </c>
      <c r="E45" s="25" t="s">
        <v>53</v>
      </c>
      <c r="F45" s="25" t="s">
        <v>28</v>
      </c>
      <c r="G45" s="25" t="s">
        <v>126</v>
      </c>
      <c r="H45" s="39" t="n">
        <v>3</v>
      </c>
      <c r="I45" s="40"/>
      <c r="J45" s="40" t="n">
        <v>2.41</v>
      </c>
      <c r="K45" s="40" t="n">
        <v>62.9</v>
      </c>
      <c r="L45" s="41"/>
      <c r="M45" s="40"/>
      <c r="N45" s="25" t="s">
        <v>31</v>
      </c>
      <c r="O45" s="39" t="n">
        <v>78</v>
      </c>
      <c r="P45" s="39" t="n">
        <v>70</v>
      </c>
      <c r="Q45" s="42" t="n">
        <v>76</v>
      </c>
      <c r="R45" s="42" t="n">
        <v>31.45</v>
      </c>
      <c r="S45" s="42" t="n">
        <v>38</v>
      </c>
      <c r="T45" s="42" t="n">
        <v>69.45</v>
      </c>
      <c r="U45" s="39" t="s">
        <v>564</v>
      </c>
      <c r="V45" s="25" t="s">
        <v>612</v>
      </c>
      <c r="W45" s="9" t="s">
        <v>608</v>
      </c>
      <c r="X45" s="25"/>
      <c r="Y45" s="39" t="s">
        <v>613</v>
      </c>
      <c r="Z45" s="25" t="s">
        <v>612</v>
      </c>
      <c r="AA45" s="25" t="s">
        <v>569</v>
      </c>
    </row>
    <row r="46" customFormat="false" ht="15" hidden="false" customHeight="false" outlineLevel="0" collapsed="false">
      <c r="B46" s="27" t="n">
        <v>2</v>
      </c>
      <c r="C46" s="39" t="n">
        <v>266</v>
      </c>
      <c r="D46" s="25" t="s">
        <v>554</v>
      </c>
      <c r="E46" s="25" t="s">
        <v>168</v>
      </c>
      <c r="F46" s="25" t="s">
        <v>28</v>
      </c>
      <c r="G46" s="25" t="s">
        <v>126</v>
      </c>
      <c r="H46" s="39" t="n">
        <v>3</v>
      </c>
      <c r="I46" s="40"/>
      <c r="J46" s="40" t="n">
        <v>3.28</v>
      </c>
      <c r="K46" s="40" t="n">
        <v>83.2</v>
      </c>
      <c r="L46" s="41"/>
      <c r="M46" s="40"/>
      <c r="N46" s="25" t="s">
        <v>31</v>
      </c>
      <c r="O46" s="39" t="n">
        <v>54</v>
      </c>
      <c r="P46" s="39" t="n">
        <v>50</v>
      </c>
      <c r="Q46" s="42" t="n">
        <v>53</v>
      </c>
      <c r="R46" s="42" t="n">
        <v>41.6</v>
      </c>
      <c r="S46" s="42" t="n">
        <v>26.5</v>
      </c>
      <c r="T46" s="42" t="n">
        <v>68.1</v>
      </c>
      <c r="U46" s="39" t="s">
        <v>564</v>
      </c>
      <c r="V46" s="9" t="s">
        <v>608</v>
      </c>
      <c r="W46" s="9" t="s">
        <v>614</v>
      </c>
      <c r="X46" s="25"/>
      <c r="Y46" s="39" t="s">
        <v>573</v>
      </c>
      <c r="Z46" s="9" t="s">
        <v>608</v>
      </c>
      <c r="AA46" s="25" t="s">
        <v>574</v>
      </c>
    </row>
    <row r="47" customFormat="false" ht="15" hidden="false" customHeight="false" outlineLevel="0" collapsed="false">
      <c r="B47" s="27" t="n">
        <v>3</v>
      </c>
      <c r="C47" s="39" t="n">
        <v>230</v>
      </c>
      <c r="D47" s="25" t="s">
        <v>177</v>
      </c>
      <c r="E47" s="25" t="s">
        <v>498</v>
      </c>
      <c r="F47" s="25" t="s">
        <v>28</v>
      </c>
      <c r="G47" s="25" t="s">
        <v>285</v>
      </c>
      <c r="H47" s="39" t="n">
        <v>2</v>
      </c>
      <c r="I47" s="40"/>
      <c r="J47" s="40" t="n">
        <v>2.51</v>
      </c>
      <c r="K47" s="40" t="n">
        <v>65.23</v>
      </c>
      <c r="L47" s="41"/>
      <c r="M47" s="40"/>
      <c r="N47" s="25" t="s">
        <v>31</v>
      </c>
      <c r="O47" s="39" t="n">
        <v>64</v>
      </c>
      <c r="P47" s="39" t="n">
        <v>75</v>
      </c>
      <c r="Q47" s="42" t="n">
        <v>66.75</v>
      </c>
      <c r="R47" s="42" t="n">
        <v>32.615</v>
      </c>
      <c r="S47" s="42" t="n">
        <v>33.375</v>
      </c>
      <c r="T47" s="42" t="n">
        <v>65.99</v>
      </c>
      <c r="U47" s="39" t="s">
        <v>564</v>
      </c>
      <c r="V47" s="9" t="s">
        <v>612</v>
      </c>
      <c r="W47" s="25" t="s">
        <v>608</v>
      </c>
      <c r="X47" s="25" t="s">
        <v>572</v>
      </c>
      <c r="Y47" s="39" t="s">
        <v>568</v>
      </c>
      <c r="Z47" s="25" t="s">
        <v>612</v>
      </c>
      <c r="AA47" s="25" t="s">
        <v>569</v>
      </c>
    </row>
    <row r="48" customFormat="false" ht="15" hidden="false" customHeight="false" outlineLevel="0" collapsed="false">
      <c r="B48" s="27" t="n">
        <v>4</v>
      </c>
      <c r="C48" s="39" t="n">
        <v>263</v>
      </c>
      <c r="D48" s="25" t="s">
        <v>549</v>
      </c>
      <c r="E48" s="25" t="s">
        <v>550</v>
      </c>
      <c r="F48" s="25" t="s">
        <v>28</v>
      </c>
      <c r="G48" s="25" t="s">
        <v>285</v>
      </c>
      <c r="H48" s="39" t="n">
        <v>4</v>
      </c>
      <c r="I48" s="40"/>
      <c r="J48" s="40" t="n">
        <v>2.77</v>
      </c>
      <c r="K48" s="40" t="n">
        <v>71.3</v>
      </c>
      <c r="L48" s="41"/>
      <c r="M48" s="40"/>
      <c r="N48" s="25" t="s">
        <v>31</v>
      </c>
      <c r="O48" s="39" t="n">
        <v>62</v>
      </c>
      <c r="P48" s="39" t="n">
        <v>55</v>
      </c>
      <c r="Q48" s="42" t="n">
        <v>60.25</v>
      </c>
      <c r="R48" s="42" t="n">
        <v>35.65</v>
      </c>
      <c r="S48" s="42" t="n">
        <v>30.125</v>
      </c>
      <c r="T48" s="42" t="n">
        <v>65.775</v>
      </c>
      <c r="U48" s="39" t="s">
        <v>564</v>
      </c>
      <c r="V48" s="25" t="s">
        <v>608</v>
      </c>
      <c r="W48" s="25" t="s">
        <v>614</v>
      </c>
      <c r="X48" s="25" t="s">
        <v>615</v>
      </c>
      <c r="Y48" s="39" t="s">
        <v>573</v>
      </c>
      <c r="Z48" s="25" t="s">
        <v>608</v>
      </c>
      <c r="AA48" s="25" t="s">
        <v>574</v>
      </c>
    </row>
    <row r="49" customFormat="false" ht="15" hidden="false" customHeight="false" outlineLevel="0" collapsed="false">
      <c r="B49" s="27" t="n">
        <v>5</v>
      </c>
      <c r="C49" s="39" t="n">
        <v>120</v>
      </c>
      <c r="D49" s="25" t="s">
        <v>296</v>
      </c>
      <c r="E49" s="25" t="s">
        <v>297</v>
      </c>
      <c r="F49" s="25" t="s">
        <v>28</v>
      </c>
      <c r="G49" s="25" t="s">
        <v>126</v>
      </c>
      <c r="H49" s="39" t="n">
        <v>3</v>
      </c>
      <c r="I49" s="40"/>
      <c r="J49" s="40" t="n">
        <v>2.45</v>
      </c>
      <c r="K49" s="40" t="n">
        <v>63.83</v>
      </c>
      <c r="L49" s="41"/>
      <c r="M49" s="40"/>
      <c r="N49" s="25" t="s">
        <v>31</v>
      </c>
      <c r="O49" s="39" t="n">
        <v>66</v>
      </c>
      <c r="P49" s="39" t="n">
        <v>60</v>
      </c>
      <c r="Q49" s="42" t="n">
        <v>64.5</v>
      </c>
      <c r="R49" s="42" t="n">
        <v>31.915</v>
      </c>
      <c r="S49" s="42" t="n">
        <v>32.25</v>
      </c>
      <c r="T49" s="42" t="n">
        <v>64.165</v>
      </c>
      <c r="U49" s="39" t="s">
        <v>564</v>
      </c>
      <c r="V49" s="25" t="s">
        <v>612</v>
      </c>
      <c r="W49" s="9" t="s">
        <v>608</v>
      </c>
      <c r="X49" s="25"/>
      <c r="Y49" s="39" t="s">
        <v>573</v>
      </c>
      <c r="Z49" s="25" t="s">
        <v>608</v>
      </c>
      <c r="AA49" s="25" t="s">
        <v>574</v>
      </c>
    </row>
    <row r="50" customFormat="false" ht="15" hidden="false" customHeight="false" outlineLevel="0" collapsed="false">
      <c r="B50" s="27" t="n">
        <v>6</v>
      </c>
      <c r="C50" s="39" t="n">
        <v>34</v>
      </c>
      <c r="D50" s="9" t="s">
        <v>124</v>
      </c>
      <c r="E50" s="9" t="s">
        <v>125</v>
      </c>
      <c r="F50" s="9" t="s">
        <v>28</v>
      </c>
      <c r="G50" s="9" t="s">
        <v>126</v>
      </c>
      <c r="H50" s="39" t="n">
        <v>3</v>
      </c>
      <c r="I50" s="40"/>
      <c r="J50" s="40" t="n">
        <v>2.23</v>
      </c>
      <c r="K50" s="40" t="n">
        <v>58.7</v>
      </c>
      <c r="L50" s="41"/>
      <c r="M50" s="40"/>
      <c r="N50" s="39" t="s">
        <v>31</v>
      </c>
      <c r="O50" s="39" t="n">
        <v>58</v>
      </c>
      <c r="P50" s="39" t="n">
        <v>45</v>
      </c>
      <c r="Q50" s="42" t="n">
        <v>54.75</v>
      </c>
      <c r="R50" s="42" t="n">
        <v>29.35</v>
      </c>
      <c r="S50" s="42" t="n">
        <v>27.375</v>
      </c>
      <c r="T50" s="42" t="n">
        <v>56.725</v>
      </c>
      <c r="U50" s="39" t="s">
        <v>564</v>
      </c>
      <c r="V50" s="9" t="s">
        <v>608</v>
      </c>
      <c r="W50" s="9" t="s">
        <v>572</v>
      </c>
      <c r="X50" s="9" t="s">
        <v>612</v>
      </c>
      <c r="Y50" s="39" t="s">
        <v>573</v>
      </c>
      <c r="Z50" s="25" t="s">
        <v>608</v>
      </c>
      <c r="AA50" s="25" t="s">
        <v>574</v>
      </c>
    </row>
    <row r="52" customFormat="false" ht="45" hidden="false" customHeight="false" outlineLevel="0" collapsed="false">
      <c r="B52" s="26" t="s">
        <v>555</v>
      </c>
      <c r="C52" s="26" t="s">
        <v>6</v>
      </c>
      <c r="D52" s="35" t="s">
        <v>7</v>
      </c>
      <c r="E52" s="35" t="s">
        <v>8</v>
      </c>
      <c r="F52" s="36" t="s">
        <v>556</v>
      </c>
      <c r="G52" s="35" t="s">
        <v>10</v>
      </c>
      <c r="H52" s="35" t="s">
        <v>11</v>
      </c>
      <c r="I52" s="36" t="s">
        <v>13</v>
      </c>
      <c r="J52" s="36" t="s">
        <v>14</v>
      </c>
      <c r="K52" s="36" t="s">
        <v>15</v>
      </c>
      <c r="L52" s="37" t="s">
        <v>16</v>
      </c>
      <c r="M52" s="36" t="s">
        <v>604</v>
      </c>
      <c r="N52" s="36" t="s">
        <v>18</v>
      </c>
      <c r="O52" s="36" t="s">
        <v>19</v>
      </c>
      <c r="P52" s="36" t="s">
        <v>20</v>
      </c>
      <c r="Q52" s="36" t="s">
        <v>21</v>
      </c>
      <c r="R52" s="36" t="s">
        <v>557</v>
      </c>
      <c r="S52" s="36" t="s">
        <v>23</v>
      </c>
      <c r="T52" s="36" t="s">
        <v>24</v>
      </c>
      <c r="U52" s="38" t="s">
        <v>25</v>
      </c>
      <c r="V52" s="35" t="s">
        <v>558</v>
      </c>
      <c r="W52" s="35" t="s">
        <v>559</v>
      </c>
      <c r="X52" s="36" t="s">
        <v>560</v>
      </c>
      <c r="Y52" s="36" t="s">
        <v>561</v>
      </c>
      <c r="Z52" s="36" t="s">
        <v>562</v>
      </c>
      <c r="AA52" s="35" t="s">
        <v>563</v>
      </c>
    </row>
    <row r="53" customFormat="false" ht="15" hidden="false" customHeight="false" outlineLevel="0" collapsed="false">
      <c r="B53" s="27" t="n">
        <v>1</v>
      </c>
      <c r="C53" s="39" t="n">
        <v>254</v>
      </c>
      <c r="D53" s="25" t="s">
        <v>534</v>
      </c>
      <c r="E53" s="25" t="s">
        <v>535</v>
      </c>
      <c r="F53" s="25" t="s">
        <v>28</v>
      </c>
      <c r="G53" s="25" t="s">
        <v>142</v>
      </c>
      <c r="H53" s="39" t="n">
        <v>4</v>
      </c>
      <c r="I53" s="40"/>
      <c r="J53" s="40" t="n">
        <v>2.39</v>
      </c>
      <c r="K53" s="40" t="n">
        <v>62.43</v>
      </c>
      <c r="L53" s="41"/>
      <c r="M53" s="40"/>
      <c r="N53" s="25" t="s">
        <v>31</v>
      </c>
      <c r="O53" s="39" t="n">
        <v>90</v>
      </c>
      <c r="P53" s="39" t="n">
        <v>90</v>
      </c>
      <c r="Q53" s="42" t="n">
        <v>90</v>
      </c>
      <c r="R53" s="42" t="n">
        <v>31.215</v>
      </c>
      <c r="S53" s="42" t="n">
        <v>45</v>
      </c>
      <c r="T53" s="42" t="n">
        <v>76.215</v>
      </c>
      <c r="U53" s="39" t="s">
        <v>564</v>
      </c>
      <c r="V53" s="25" t="s">
        <v>609</v>
      </c>
      <c r="W53" s="9" t="s">
        <v>608</v>
      </c>
      <c r="X53" s="25"/>
      <c r="Y53" s="39" t="s">
        <v>573</v>
      </c>
      <c r="Z53" s="25" t="s">
        <v>609</v>
      </c>
      <c r="AA53" s="25" t="s">
        <v>610</v>
      </c>
    </row>
    <row r="54" customFormat="false" ht="15" hidden="false" customHeight="false" outlineLevel="0" collapsed="false">
      <c r="B54" s="27" t="n">
        <v>2</v>
      </c>
      <c r="C54" s="39" t="n">
        <v>169</v>
      </c>
      <c r="D54" s="25" t="s">
        <v>253</v>
      </c>
      <c r="E54" s="25" t="s">
        <v>390</v>
      </c>
      <c r="F54" s="25" t="s">
        <v>28</v>
      </c>
      <c r="G54" s="9" t="s">
        <v>142</v>
      </c>
      <c r="H54" s="39" t="n">
        <v>1</v>
      </c>
      <c r="I54" s="40"/>
      <c r="J54" s="40" t="n">
        <v>2.63</v>
      </c>
      <c r="K54" s="40" t="n">
        <v>68.03</v>
      </c>
      <c r="L54" s="41"/>
      <c r="M54" s="40"/>
      <c r="N54" s="25" t="s">
        <v>31</v>
      </c>
      <c r="O54" s="39" t="n">
        <v>80</v>
      </c>
      <c r="P54" s="39" t="n">
        <v>80</v>
      </c>
      <c r="Q54" s="42" t="n">
        <v>80</v>
      </c>
      <c r="R54" s="42" t="n">
        <v>34.015</v>
      </c>
      <c r="S54" s="42" t="n">
        <v>40</v>
      </c>
      <c r="T54" s="42" t="n">
        <v>74.015</v>
      </c>
      <c r="U54" s="39" t="s">
        <v>564</v>
      </c>
      <c r="V54" s="25" t="s">
        <v>609</v>
      </c>
      <c r="W54" s="25" t="s">
        <v>608</v>
      </c>
      <c r="X54" s="25"/>
      <c r="Y54" s="39" t="s">
        <v>573</v>
      </c>
      <c r="Z54" s="25" t="s">
        <v>609</v>
      </c>
      <c r="AA54" s="25" t="s">
        <v>569</v>
      </c>
    </row>
    <row r="55" customFormat="false" ht="15" hidden="false" customHeight="false" outlineLevel="0" collapsed="false">
      <c r="B55" s="27" t="n">
        <v>3</v>
      </c>
      <c r="C55" s="39" t="n">
        <v>214</v>
      </c>
      <c r="D55" s="25" t="s">
        <v>171</v>
      </c>
      <c r="E55" s="25" t="s">
        <v>423</v>
      </c>
      <c r="F55" s="25" t="s">
        <v>28</v>
      </c>
      <c r="G55" s="25" t="s">
        <v>183</v>
      </c>
      <c r="H55" s="39" t="n">
        <v>4</v>
      </c>
      <c r="I55" s="40"/>
      <c r="J55" s="40" t="n">
        <v>2.41</v>
      </c>
      <c r="K55" s="40" t="n">
        <v>62.9</v>
      </c>
      <c r="L55" s="41"/>
      <c r="M55" s="40"/>
      <c r="N55" s="25" t="s">
        <v>31</v>
      </c>
      <c r="O55" s="39" t="n">
        <v>74</v>
      </c>
      <c r="P55" s="39" t="n">
        <v>75</v>
      </c>
      <c r="Q55" s="42" t="n">
        <v>74.25</v>
      </c>
      <c r="R55" s="42" t="n">
        <v>31.45</v>
      </c>
      <c r="S55" s="42" t="n">
        <v>37.125</v>
      </c>
      <c r="T55" s="42" t="n">
        <v>68.575</v>
      </c>
      <c r="U55" s="39" t="s">
        <v>564</v>
      </c>
      <c r="V55" s="25" t="s">
        <v>608</v>
      </c>
      <c r="W55" s="25" t="s">
        <v>609</v>
      </c>
      <c r="X55" s="25"/>
      <c r="Y55" s="39" t="s">
        <v>568</v>
      </c>
      <c r="Z55" s="25" t="s">
        <v>608</v>
      </c>
      <c r="AA55" s="25" t="s">
        <v>574</v>
      </c>
    </row>
    <row r="56" customFormat="false" ht="15" hidden="false" customHeight="false" outlineLevel="0" collapsed="false">
      <c r="B56" s="27" t="n">
        <v>4</v>
      </c>
      <c r="C56" s="39" t="n">
        <v>112</v>
      </c>
      <c r="D56" s="25" t="s">
        <v>281</v>
      </c>
      <c r="E56" s="25" t="s">
        <v>282</v>
      </c>
      <c r="F56" s="25" t="s">
        <v>28</v>
      </c>
      <c r="G56" s="25" t="s">
        <v>142</v>
      </c>
      <c r="H56" s="39" t="n">
        <v>1</v>
      </c>
      <c r="I56" s="40"/>
      <c r="J56" s="40" t="n">
        <v>2.28</v>
      </c>
      <c r="K56" s="40" t="n">
        <v>59.86</v>
      </c>
      <c r="L56" s="41"/>
      <c r="M56" s="40"/>
      <c r="N56" s="25" t="s">
        <v>31</v>
      </c>
      <c r="O56" s="39" t="n">
        <v>72</v>
      </c>
      <c r="P56" s="39" t="n">
        <v>90</v>
      </c>
      <c r="Q56" s="42" t="n">
        <v>76.5</v>
      </c>
      <c r="R56" s="42" t="n">
        <v>29.93</v>
      </c>
      <c r="S56" s="42" t="n">
        <v>38.25</v>
      </c>
      <c r="T56" s="42" t="n">
        <v>68.18</v>
      </c>
      <c r="U56" s="39" t="s">
        <v>564</v>
      </c>
      <c r="V56" s="25" t="s">
        <v>608</v>
      </c>
      <c r="W56" s="25" t="s">
        <v>609</v>
      </c>
      <c r="X56" s="25"/>
      <c r="Y56" s="39" t="s">
        <v>568</v>
      </c>
      <c r="Z56" s="25" t="s">
        <v>608</v>
      </c>
      <c r="AA56" s="25" t="s">
        <v>574</v>
      </c>
    </row>
    <row r="57" customFormat="false" ht="15" hidden="false" customHeight="false" outlineLevel="0" collapsed="false">
      <c r="B57" s="27" t="n">
        <v>5</v>
      </c>
      <c r="C57" s="39" t="n">
        <v>227</v>
      </c>
      <c r="D57" s="25" t="s">
        <v>171</v>
      </c>
      <c r="E57" s="25" t="s">
        <v>493</v>
      </c>
      <c r="F57" s="25" t="s">
        <v>28</v>
      </c>
      <c r="G57" s="25" t="s">
        <v>183</v>
      </c>
      <c r="H57" s="39" t="n">
        <v>1</v>
      </c>
      <c r="I57" s="40"/>
      <c r="J57" s="40" t="n">
        <v>2.7</v>
      </c>
      <c r="K57" s="40" t="n">
        <v>69.66</v>
      </c>
      <c r="L57" s="41"/>
      <c r="M57" s="40"/>
      <c r="N57" s="25" t="s">
        <v>31</v>
      </c>
      <c r="O57" s="39" t="n">
        <v>68</v>
      </c>
      <c r="P57" s="39" t="n">
        <v>60</v>
      </c>
      <c r="Q57" s="42" t="n">
        <v>66</v>
      </c>
      <c r="R57" s="42" t="n">
        <v>34.83</v>
      </c>
      <c r="S57" s="42" t="n">
        <v>33</v>
      </c>
      <c r="T57" s="42" t="n">
        <v>67.83</v>
      </c>
      <c r="U57" s="39" t="s">
        <v>564</v>
      </c>
      <c r="V57" s="25" t="s">
        <v>609</v>
      </c>
      <c r="W57" s="25" t="s">
        <v>608</v>
      </c>
      <c r="X57" s="25"/>
      <c r="Y57" s="39" t="s">
        <v>174</v>
      </c>
      <c r="Z57" s="25" t="s">
        <v>608</v>
      </c>
      <c r="AA57" s="25" t="s">
        <v>569</v>
      </c>
    </row>
    <row r="58" customFormat="false" ht="15" hidden="false" customHeight="false" outlineLevel="0" collapsed="false">
      <c r="B58" s="27" t="n">
        <v>6</v>
      </c>
      <c r="C58" s="39" t="n">
        <v>157</v>
      </c>
      <c r="D58" s="25" t="s">
        <v>363</v>
      </c>
      <c r="E58" s="25" t="s">
        <v>364</v>
      </c>
      <c r="F58" s="25" t="s">
        <v>28</v>
      </c>
      <c r="G58" s="25" t="s">
        <v>142</v>
      </c>
      <c r="H58" s="39" t="n">
        <v>4</v>
      </c>
      <c r="I58" s="40"/>
      <c r="J58" s="40" t="n">
        <v>2.56</v>
      </c>
      <c r="K58" s="40" t="n">
        <v>66.4</v>
      </c>
      <c r="L58" s="41"/>
      <c r="M58" s="40"/>
      <c r="N58" s="25" t="s">
        <v>31</v>
      </c>
      <c r="O58" s="39" t="n">
        <v>52</v>
      </c>
      <c r="P58" s="39" t="n">
        <v>55</v>
      </c>
      <c r="Q58" s="42" t="n">
        <v>52.75</v>
      </c>
      <c r="R58" s="42" t="n">
        <v>33.2</v>
      </c>
      <c r="S58" s="42" t="n">
        <v>26.375</v>
      </c>
      <c r="T58" s="42" t="n">
        <v>59.575</v>
      </c>
      <c r="U58" s="39" t="s">
        <v>564</v>
      </c>
      <c r="V58" s="25" t="s">
        <v>608</v>
      </c>
      <c r="W58" s="25" t="s">
        <v>609</v>
      </c>
      <c r="X58" s="25"/>
      <c r="Y58" s="39" t="s">
        <v>613</v>
      </c>
      <c r="Z58" s="25" t="s">
        <v>608</v>
      </c>
      <c r="AA58" s="25" t="s">
        <v>569</v>
      </c>
    </row>
    <row r="60" customFormat="false" ht="45" hidden="false" customHeight="false" outlineLevel="0" collapsed="false">
      <c r="B60" s="26" t="s">
        <v>555</v>
      </c>
      <c r="C60" s="26" t="s">
        <v>6</v>
      </c>
      <c r="D60" s="35" t="s">
        <v>7</v>
      </c>
      <c r="E60" s="35" t="s">
        <v>8</v>
      </c>
      <c r="F60" s="36" t="s">
        <v>556</v>
      </c>
      <c r="G60" s="35" t="s">
        <v>10</v>
      </c>
      <c r="H60" s="35" t="s">
        <v>11</v>
      </c>
      <c r="I60" s="36" t="s">
        <v>13</v>
      </c>
      <c r="J60" s="36" t="s">
        <v>14</v>
      </c>
      <c r="K60" s="36" t="s">
        <v>15</v>
      </c>
      <c r="L60" s="37" t="s">
        <v>16</v>
      </c>
      <c r="M60" s="36" t="s">
        <v>604</v>
      </c>
      <c r="N60" s="36" t="s">
        <v>18</v>
      </c>
      <c r="O60" s="36" t="s">
        <v>19</v>
      </c>
      <c r="P60" s="36" t="s">
        <v>20</v>
      </c>
      <c r="Q60" s="36" t="s">
        <v>21</v>
      </c>
      <c r="R60" s="36" t="s">
        <v>557</v>
      </c>
      <c r="S60" s="36" t="s">
        <v>23</v>
      </c>
      <c r="T60" s="36" t="s">
        <v>24</v>
      </c>
      <c r="U60" s="38" t="s">
        <v>25</v>
      </c>
      <c r="V60" s="35" t="s">
        <v>558</v>
      </c>
      <c r="W60" s="35" t="s">
        <v>559</v>
      </c>
      <c r="X60" s="35" t="s">
        <v>560</v>
      </c>
      <c r="Y60" s="36" t="s">
        <v>561</v>
      </c>
      <c r="Z60" s="36" t="s">
        <v>562</v>
      </c>
      <c r="AA60" s="35" t="s">
        <v>563</v>
      </c>
    </row>
    <row r="61" customFormat="false" ht="15" hidden="false" customHeight="false" outlineLevel="0" collapsed="false">
      <c r="B61" s="27" t="n">
        <v>1</v>
      </c>
      <c r="C61" s="39" t="n">
        <v>253</v>
      </c>
      <c r="D61" s="25" t="s">
        <v>533</v>
      </c>
      <c r="E61" s="25" t="s">
        <v>179</v>
      </c>
      <c r="F61" s="25" t="s">
        <v>28</v>
      </c>
      <c r="G61" s="25" t="s">
        <v>272</v>
      </c>
      <c r="H61" s="39" t="n">
        <v>3</v>
      </c>
      <c r="I61" s="40"/>
      <c r="J61" s="40" t="n">
        <v>2.98</v>
      </c>
      <c r="K61" s="40" t="n">
        <v>76.2</v>
      </c>
      <c r="L61" s="41"/>
      <c r="M61" s="40"/>
      <c r="N61" s="25" t="s">
        <v>31</v>
      </c>
      <c r="O61" s="39" t="n">
        <v>62</v>
      </c>
      <c r="P61" s="39" t="n">
        <v>50</v>
      </c>
      <c r="Q61" s="42" t="n">
        <v>59</v>
      </c>
      <c r="R61" s="42" t="n">
        <v>38.1</v>
      </c>
      <c r="S61" s="42" t="n">
        <v>29.5</v>
      </c>
      <c r="T61" s="42" t="n">
        <v>67.6</v>
      </c>
      <c r="U61" s="39" t="s">
        <v>564</v>
      </c>
      <c r="V61" s="25" t="s">
        <v>605</v>
      </c>
      <c r="W61" s="25" t="s">
        <v>609</v>
      </c>
      <c r="X61" s="25"/>
      <c r="Y61" s="39" t="s">
        <v>568</v>
      </c>
      <c r="Z61" s="25" t="s">
        <v>605</v>
      </c>
      <c r="AA61" s="25" t="s">
        <v>569</v>
      </c>
    </row>
    <row r="62" customFormat="false" ht="15" hidden="false" customHeight="false" outlineLevel="0" collapsed="false">
      <c r="B62" s="27" t="n">
        <v>2</v>
      </c>
      <c r="C62" s="39" t="n">
        <v>109</v>
      </c>
      <c r="D62" s="25" t="s">
        <v>275</v>
      </c>
      <c r="E62" s="25" t="s">
        <v>276</v>
      </c>
      <c r="F62" s="25" t="s">
        <v>28</v>
      </c>
      <c r="G62" s="9" t="s">
        <v>272</v>
      </c>
      <c r="H62" s="39" t="n">
        <v>2</v>
      </c>
      <c r="I62" s="40"/>
      <c r="J62" s="40" t="n">
        <v>2.49</v>
      </c>
      <c r="K62" s="40" t="n">
        <v>64.76</v>
      </c>
      <c r="L62" s="41"/>
      <c r="M62" s="40"/>
      <c r="N62" s="25" t="s">
        <v>31</v>
      </c>
      <c r="O62" s="39" t="n">
        <v>58</v>
      </c>
      <c r="P62" s="39" t="n">
        <v>45</v>
      </c>
      <c r="Q62" s="42" t="n">
        <v>54.75</v>
      </c>
      <c r="R62" s="42" t="n">
        <v>32.38</v>
      </c>
      <c r="S62" s="42" t="n">
        <v>27.375</v>
      </c>
      <c r="T62" s="42" t="n">
        <v>59.755</v>
      </c>
      <c r="U62" s="39" t="s">
        <v>564</v>
      </c>
      <c r="V62" s="9" t="s">
        <v>605</v>
      </c>
      <c r="W62" s="25" t="s">
        <v>609</v>
      </c>
      <c r="X62" s="25"/>
      <c r="Y62" s="39" t="s">
        <v>573</v>
      </c>
      <c r="Z62" s="9" t="s">
        <v>605</v>
      </c>
      <c r="AA62" s="25" t="s">
        <v>569</v>
      </c>
    </row>
    <row r="63" customFormat="false" ht="15" hidden="false" customHeight="false" outlineLevel="0" collapsed="false">
      <c r="B63" s="27" t="n">
        <v>3</v>
      </c>
      <c r="C63" s="39" t="n">
        <v>252</v>
      </c>
      <c r="D63" s="25" t="s">
        <v>532</v>
      </c>
      <c r="E63" s="25" t="s">
        <v>124</v>
      </c>
      <c r="F63" s="25" t="s">
        <v>28</v>
      </c>
      <c r="G63" s="25" t="s">
        <v>272</v>
      </c>
      <c r="H63" s="39" t="n">
        <v>3</v>
      </c>
      <c r="I63" s="40"/>
      <c r="J63" s="40" t="n">
        <v>2.46</v>
      </c>
      <c r="K63" s="40" t="n">
        <v>64.06</v>
      </c>
      <c r="L63" s="41"/>
      <c r="M63" s="40"/>
      <c r="N63" s="25" t="s">
        <v>31</v>
      </c>
      <c r="O63" s="39" t="n">
        <v>52</v>
      </c>
      <c r="P63" s="39" t="n">
        <v>50</v>
      </c>
      <c r="Q63" s="42" t="n">
        <v>51.5</v>
      </c>
      <c r="R63" s="42" t="n">
        <v>32.03</v>
      </c>
      <c r="S63" s="42" t="n">
        <v>25.75</v>
      </c>
      <c r="T63" s="42" t="n">
        <v>57.78</v>
      </c>
      <c r="U63" s="39" t="s">
        <v>564</v>
      </c>
      <c r="V63" s="25" t="s">
        <v>605</v>
      </c>
      <c r="W63" s="25" t="s">
        <v>609</v>
      </c>
      <c r="X63" s="25"/>
      <c r="Y63" s="39" t="s">
        <v>568</v>
      </c>
      <c r="Z63" s="25" t="s">
        <v>605</v>
      </c>
      <c r="AA63" s="25" t="s">
        <v>569</v>
      </c>
    </row>
    <row r="65" customFormat="false" ht="15" hidden="false" customHeight="false" outlineLevel="0" collapsed="false">
      <c r="B65" s="50"/>
      <c r="C65" s="0" t="s">
        <v>5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4.28"/>
    <col collapsed="false" customWidth="true" hidden="false" outlineLevel="0" max="3" min="3" style="0" width="6.41"/>
    <col collapsed="false" customWidth="true" hidden="false" outlineLevel="0" max="4" min="4" style="0" width="11.28"/>
    <col collapsed="false" customWidth="true" hidden="false" outlineLevel="0" max="5" min="5" style="0" width="8.56"/>
    <col collapsed="false" customWidth="true" hidden="false" outlineLevel="0" max="6" min="6" style="0" width="15.56"/>
    <col collapsed="false" customWidth="true" hidden="false" outlineLevel="0" max="7" min="7" style="0" width="15.7"/>
    <col collapsed="false" customWidth="true" hidden="false" outlineLevel="0" max="9" min="8" style="0" width="5.13"/>
    <col collapsed="false" customWidth="true" hidden="false" outlineLevel="0" max="11" min="10" style="0" width="7.14"/>
    <col collapsed="false" customWidth="true" hidden="false" outlineLevel="0" max="13" min="12" style="0" width="5.71"/>
    <col collapsed="false" customWidth="true" hidden="false" outlineLevel="0" max="14" min="14" style="0" width="8.28"/>
    <col collapsed="false" customWidth="true" hidden="false" outlineLevel="0" max="15" min="15" style="0" width="6.28"/>
    <col collapsed="false" customWidth="true" hidden="false" outlineLevel="0" max="17" min="17" style="0" width="8.28"/>
    <col collapsed="false" customWidth="true" hidden="false" outlineLevel="0" max="18" min="18" style="0" width="7.99"/>
    <col collapsed="false" customWidth="true" hidden="false" outlineLevel="0" max="20" min="20" style="0" width="8.56"/>
    <col collapsed="false" customWidth="true" hidden="false" outlineLevel="0" max="21" min="21" style="0" width="8.14"/>
    <col collapsed="false" customWidth="true" hidden="false" outlineLevel="0" max="24" min="22" style="0" width="36.85"/>
    <col collapsed="false" customWidth="true" hidden="false" outlineLevel="0" max="25" min="25" style="0" width="10.28"/>
    <col collapsed="false" customWidth="true" hidden="false" outlineLevel="0" max="26" min="26" style="0" width="36.85"/>
    <col collapsed="false" customWidth="true" hidden="false" outlineLevel="0" max="27" min="27" style="0" width="8.28"/>
  </cols>
  <sheetData>
    <row r="2" customFormat="false" ht="60" hidden="false" customHeight="false" outlineLevel="0" collapsed="false">
      <c r="B2" s="26" t="s">
        <v>555</v>
      </c>
      <c r="C2" s="26" t="s">
        <v>6</v>
      </c>
      <c r="D2" s="35" t="s">
        <v>7</v>
      </c>
      <c r="E2" s="35" t="s">
        <v>8</v>
      </c>
      <c r="F2" s="36" t="s">
        <v>556</v>
      </c>
      <c r="G2" s="35" t="s">
        <v>10</v>
      </c>
      <c r="H2" s="35" t="s">
        <v>11</v>
      </c>
      <c r="I2" s="36" t="s">
        <v>13</v>
      </c>
      <c r="J2" s="36" t="s">
        <v>14</v>
      </c>
      <c r="K2" s="36" t="s">
        <v>15</v>
      </c>
      <c r="L2" s="37" t="s">
        <v>16</v>
      </c>
      <c r="M2" s="36" t="s">
        <v>17</v>
      </c>
      <c r="N2" s="36" t="s">
        <v>18</v>
      </c>
      <c r="O2" s="36" t="s">
        <v>19</v>
      </c>
      <c r="P2" s="36" t="s">
        <v>20</v>
      </c>
      <c r="Q2" s="36" t="s">
        <v>21</v>
      </c>
      <c r="R2" s="36" t="s">
        <v>557</v>
      </c>
      <c r="S2" s="36" t="s">
        <v>23</v>
      </c>
      <c r="T2" s="36" t="s">
        <v>24</v>
      </c>
      <c r="U2" s="38" t="s">
        <v>25</v>
      </c>
      <c r="V2" s="35" t="s">
        <v>558</v>
      </c>
      <c r="W2" s="35" t="s">
        <v>559</v>
      </c>
      <c r="X2" s="35" t="s">
        <v>560</v>
      </c>
      <c r="Y2" s="36" t="s">
        <v>561</v>
      </c>
      <c r="Z2" s="36" t="s">
        <v>562</v>
      </c>
      <c r="AA2" s="35" t="s">
        <v>563</v>
      </c>
    </row>
    <row r="3" customFormat="false" ht="15" hidden="false" customHeight="false" outlineLevel="0" collapsed="false">
      <c r="B3" s="27" t="n">
        <v>1</v>
      </c>
      <c r="C3" s="39" t="n">
        <v>80</v>
      </c>
      <c r="D3" s="25" t="s">
        <v>216</v>
      </c>
      <c r="E3" s="25" t="s">
        <v>217</v>
      </c>
      <c r="F3" s="25" t="s">
        <v>59</v>
      </c>
      <c r="G3" s="25" t="s">
        <v>616</v>
      </c>
      <c r="H3" s="39" t="n">
        <v>3</v>
      </c>
      <c r="I3" s="40"/>
      <c r="J3" s="40" t="n">
        <v>3.06</v>
      </c>
      <c r="K3" s="40" t="n">
        <v>78.06</v>
      </c>
      <c r="L3" s="41"/>
      <c r="M3" s="40"/>
      <c r="N3" s="25" t="s">
        <v>31</v>
      </c>
      <c r="O3" s="39" t="n">
        <v>74</v>
      </c>
      <c r="P3" s="39" t="n">
        <v>75</v>
      </c>
      <c r="Q3" s="42" t="n">
        <v>74.25</v>
      </c>
      <c r="R3" s="42" t="n">
        <v>39.03</v>
      </c>
      <c r="S3" s="42" t="n">
        <v>37.125</v>
      </c>
      <c r="T3" s="42" t="n">
        <v>76.155</v>
      </c>
      <c r="U3" s="39" t="s">
        <v>564</v>
      </c>
      <c r="V3" s="9" t="s">
        <v>587</v>
      </c>
      <c r="W3" s="25"/>
      <c r="X3" s="25"/>
      <c r="Y3" s="39" t="s">
        <v>568</v>
      </c>
      <c r="Z3" s="9" t="s">
        <v>587</v>
      </c>
      <c r="AA3" s="25" t="s">
        <v>569</v>
      </c>
    </row>
    <row r="4" customFormat="false" ht="15" hidden="false" customHeight="false" outlineLevel="0" collapsed="false">
      <c r="B4" s="27" t="n">
        <v>2</v>
      </c>
      <c r="C4" s="39" t="n">
        <v>220</v>
      </c>
      <c r="D4" s="25" t="s">
        <v>480</v>
      </c>
      <c r="E4" s="25" t="s">
        <v>481</v>
      </c>
      <c r="F4" s="25" t="s">
        <v>59</v>
      </c>
      <c r="G4" s="25" t="s">
        <v>616</v>
      </c>
      <c r="H4" s="39" t="n">
        <v>3</v>
      </c>
      <c r="I4" s="40"/>
      <c r="J4" s="40" t="n">
        <v>2.34</v>
      </c>
      <c r="K4" s="40" t="n">
        <v>61.26</v>
      </c>
      <c r="L4" s="41"/>
      <c r="M4" s="40"/>
      <c r="N4" s="25" t="s">
        <v>31</v>
      </c>
      <c r="O4" s="39" t="n">
        <v>84</v>
      </c>
      <c r="P4" s="39" t="n">
        <v>95</v>
      </c>
      <c r="Q4" s="42" t="n">
        <v>86.75</v>
      </c>
      <c r="R4" s="42" t="n">
        <v>30.63</v>
      </c>
      <c r="S4" s="42" t="n">
        <v>43.375</v>
      </c>
      <c r="T4" s="42" t="n">
        <v>74.005</v>
      </c>
      <c r="U4" s="39" t="s">
        <v>564</v>
      </c>
      <c r="V4" s="25" t="s">
        <v>587</v>
      </c>
      <c r="W4" s="25"/>
      <c r="X4" s="25"/>
      <c r="Y4" s="39" t="s">
        <v>573</v>
      </c>
      <c r="Z4" s="25" t="s">
        <v>587</v>
      </c>
      <c r="AA4" s="25" t="s">
        <v>569</v>
      </c>
    </row>
    <row r="5" customFormat="false" ht="15" hidden="false" customHeight="false" outlineLevel="0" collapsed="false">
      <c r="B5" s="43" t="n">
        <v>3</v>
      </c>
      <c r="C5" s="44" t="n">
        <v>10</v>
      </c>
      <c r="D5" s="45" t="s">
        <v>61</v>
      </c>
      <c r="E5" s="45" t="s">
        <v>62</v>
      </c>
      <c r="F5" s="45" t="s">
        <v>59</v>
      </c>
      <c r="G5" s="49" t="s">
        <v>616</v>
      </c>
      <c r="H5" s="44" t="n">
        <v>4</v>
      </c>
      <c r="I5" s="46"/>
      <c r="J5" s="46" t="n">
        <v>2.91</v>
      </c>
      <c r="K5" s="46" t="n">
        <v>74.56</v>
      </c>
      <c r="L5" s="47"/>
      <c r="M5" s="47" t="n">
        <v>-10</v>
      </c>
      <c r="N5" s="44" t="s">
        <v>31</v>
      </c>
      <c r="O5" s="44" t="n">
        <v>94</v>
      </c>
      <c r="P5" s="44" t="n">
        <v>85</v>
      </c>
      <c r="Q5" s="48" t="n">
        <v>91.75</v>
      </c>
      <c r="R5" s="48" t="n">
        <v>37.28</v>
      </c>
      <c r="S5" s="48" t="n">
        <v>45.875</v>
      </c>
      <c r="T5" s="48" t="n">
        <v>73.155</v>
      </c>
      <c r="U5" s="44" t="s">
        <v>579</v>
      </c>
      <c r="V5" s="45" t="s">
        <v>587</v>
      </c>
      <c r="W5" s="45"/>
      <c r="X5" s="45"/>
      <c r="Y5" s="44" t="s">
        <v>573</v>
      </c>
      <c r="Z5" s="49"/>
      <c r="AA5" s="49"/>
    </row>
    <row r="6" customFormat="false" ht="15" hidden="false" customHeight="false" outlineLevel="0" collapsed="false">
      <c r="B6" s="43" t="n">
        <v>4</v>
      </c>
      <c r="C6" s="44" t="n">
        <v>217</v>
      </c>
      <c r="D6" s="49" t="s">
        <v>474</v>
      </c>
      <c r="E6" s="49" t="s">
        <v>475</v>
      </c>
      <c r="F6" s="49" t="s">
        <v>59</v>
      </c>
      <c r="G6" s="49" t="s">
        <v>616</v>
      </c>
      <c r="H6" s="44" t="n">
        <v>3</v>
      </c>
      <c r="I6" s="46"/>
      <c r="J6" s="46" t="n">
        <v>2.71</v>
      </c>
      <c r="K6" s="46" t="n">
        <v>69.9</v>
      </c>
      <c r="L6" s="47"/>
      <c r="M6" s="47" t="n">
        <v>-10</v>
      </c>
      <c r="N6" s="49" t="s">
        <v>31</v>
      </c>
      <c r="O6" s="44" t="n">
        <v>94</v>
      </c>
      <c r="P6" s="44" t="n">
        <v>100</v>
      </c>
      <c r="Q6" s="48" t="n">
        <v>95.5</v>
      </c>
      <c r="R6" s="48" t="n">
        <v>34.95</v>
      </c>
      <c r="S6" s="48" t="n">
        <v>47.75</v>
      </c>
      <c r="T6" s="48" t="n">
        <v>72.7</v>
      </c>
      <c r="U6" s="44" t="s">
        <v>579</v>
      </c>
      <c r="V6" s="49" t="s">
        <v>587</v>
      </c>
      <c r="W6" s="49"/>
      <c r="X6" s="49"/>
      <c r="Y6" s="44" t="s">
        <v>174</v>
      </c>
      <c r="Z6" s="49"/>
      <c r="AA6" s="49"/>
    </row>
    <row r="7" customFormat="false" ht="15" hidden="false" customHeight="false" outlineLevel="0" collapsed="false">
      <c r="B7" s="43" t="n">
        <v>5</v>
      </c>
      <c r="C7" s="44" t="n">
        <v>221</v>
      </c>
      <c r="D7" s="49" t="s">
        <v>482</v>
      </c>
      <c r="E7" s="49" t="s">
        <v>483</v>
      </c>
      <c r="F7" s="49" t="s">
        <v>59</v>
      </c>
      <c r="G7" s="49" t="s">
        <v>616</v>
      </c>
      <c r="H7" s="44" t="n">
        <v>3</v>
      </c>
      <c r="I7" s="46"/>
      <c r="J7" s="46" t="n">
        <v>2.89</v>
      </c>
      <c r="K7" s="46" t="n">
        <v>74.1</v>
      </c>
      <c r="L7" s="47"/>
      <c r="M7" s="46"/>
      <c r="N7" s="49" t="s">
        <v>31</v>
      </c>
      <c r="O7" s="44" t="n">
        <v>66</v>
      </c>
      <c r="P7" s="44" t="n">
        <v>70</v>
      </c>
      <c r="Q7" s="48" t="n">
        <v>67</v>
      </c>
      <c r="R7" s="48" t="n">
        <v>37.05</v>
      </c>
      <c r="S7" s="48" t="n">
        <v>33.5</v>
      </c>
      <c r="T7" s="48" t="n">
        <v>70.55</v>
      </c>
      <c r="U7" s="44" t="s">
        <v>579</v>
      </c>
      <c r="V7" s="49" t="s">
        <v>587</v>
      </c>
      <c r="W7" s="49"/>
      <c r="X7" s="49"/>
      <c r="Y7" s="44" t="s">
        <v>573</v>
      </c>
      <c r="Z7" s="49"/>
      <c r="AA7" s="49"/>
    </row>
    <row r="8" customFormat="false" ht="15" hidden="false" customHeight="false" outlineLevel="0" collapsed="false">
      <c r="B8" s="43" t="n">
        <v>6</v>
      </c>
      <c r="C8" s="44" t="n">
        <v>17</v>
      </c>
      <c r="D8" s="45" t="s">
        <v>79</v>
      </c>
      <c r="E8" s="45" t="s">
        <v>80</v>
      </c>
      <c r="F8" s="45" t="s">
        <v>59</v>
      </c>
      <c r="G8" s="49" t="s">
        <v>616</v>
      </c>
      <c r="H8" s="44" t="n">
        <v>2</v>
      </c>
      <c r="I8" s="46"/>
      <c r="J8" s="46" t="n">
        <v>2.69</v>
      </c>
      <c r="K8" s="46" t="n">
        <v>69.43</v>
      </c>
      <c r="L8" s="47"/>
      <c r="M8" s="47"/>
      <c r="N8" s="44" t="s">
        <v>31</v>
      </c>
      <c r="O8" s="44" t="n">
        <v>64</v>
      </c>
      <c r="P8" s="44" t="n">
        <v>60</v>
      </c>
      <c r="Q8" s="48" t="n">
        <v>63</v>
      </c>
      <c r="R8" s="48" t="n">
        <v>34.715</v>
      </c>
      <c r="S8" s="48" t="n">
        <v>31.5</v>
      </c>
      <c r="T8" s="48" t="n">
        <v>66.215</v>
      </c>
      <c r="U8" s="44" t="s">
        <v>579</v>
      </c>
      <c r="V8" s="45" t="s">
        <v>587</v>
      </c>
      <c r="W8" s="45"/>
      <c r="X8" s="45"/>
      <c r="Y8" s="44" t="s">
        <v>174</v>
      </c>
      <c r="Z8" s="49"/>
      <c r="AA8" s="49"/>
    </row>
    <row r="9" customFormat="false" ht="15" hidden="false" customHeight="false" outlineLevel="0" collapsed="false">
      <c r="B9" s="43" t="n">
        <v>7</v>
      </c>
      <c r="C9" s="44" t="n">
        <v>9</v>
      </c>
      <c r="D9" s="45" t="s">
        <v>57</v>
      </c>
      <c r="E9" s="45" t="s">
        <v>58</v>
      </c>
      <c r="F9" s="45" t="s">
        <v>59</v>
      </c>
      <c r="G9" s="49" t="s">
        <v>616</v>
      </c>
      <c r="H9" s="44" t="n">
        <v>4</v>
      </c>
      <c r="I9" s="46"/>
      <c r="J9" s="46" t="n">
        <v>2.8</v>
      </c>
      <c r="K9" s="46" t="n">
        <v>72</v>
      </c>
      <c r="L9" s="47"/>
      <c r="M9" s="47" t="n">
        <v>-10</v>
      </c>
      <c r="N9" s="44" t="s">
        <v>31</v>
      </c>
      <c r="O9" s="44" t="n">
        <v>76</v>
      </c>
      <c r="P9" s="44" t="n">
        <v>65</v>
      </c>
      <c r="Q9" s="48" t="n">
        <v>73.25</v>
      </c>
      <c r="R9" s="48" t="n">
        <v>36</v>
      </c>
      <c r="S9" s="48" t="n">
        <v>36.625</v>
      </c>
      <c r="T9" s="48" t="n">
        <v>62.625</v>
      </c>
      <c r="U9" s="44" t="s">
        <v>579</v>
      </c>
      <c r="V9" s="45" t="s">
        <v>587</v>
      </c>
      <c r="W9" s="45"/>
      <c r="X9" s="45"/>
      <c r="Y9" s="44" t="s">
        <v>573</v>
      </c>
      <c r="Z9" s="49"/>
      <c r="AA9" s="49"/>
    </row>
    <row r="10" customFormat="false" ht="15" hidden="false" customHeight="false" outlineLevel="0" collapsed="false">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row>
    <row r="11" customFormat="false" ht="15" hidden="false" customHeight="false" outlineLevel="0" collapsed="false">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row>
    <row r="12" customFormat="false" ht="60" hidden="false" customHeight="false" outlineLevel="0" collapsed="false">
      <c r="B12" s="26" t="s">
        <v>555</v>
      </c>
      <c r="C12" s="26" t="s">
        <v>6</v>
      </c>
      <c r="D12" s="35" t="s">
        <v>7</v>
      </c>
      <c r="E12" s="35" t="s">
        <v>8</v>
      </c>
      <c r="F12" s="35" t="s">
        <v>9</v>
      </c>
      <c r="G12" s="35" t="s">
        <v>10</v>
      </c>
      <c r="H12" s="35" t="s">
        <v>11</v>
      </c>
      <c r="I12" s="36" t="s">
        <v>13</v>
      </c>
      <c r="J12" s="36" t="s">
        <v>14</v>
      </c>
      <c r="K12" s="36" t="s">
        <v>15</v>
      </c>
      <c r="L12" s="37" t="s">
        <v>16</v>
      </c>
      <c r="M12" s="36" t="s">
        <v>17</v>
      </c>
      <c r="N12" s="36" t="s">
        <v>18</v>
      </c>
      <c r="O12" s="36" t="s">
        <v>19</v>
      </c>
      <c r="P12" s="36" t="s">
        <v>20</v>
      </c>
      <c r="Q12" s="36" t="s">
        <v>21</v>
      </c>
      <c r="R12" s="36" t="s">
        <v>617</v>
      </c>
      <c r="S12" s="36" t="s">
        <v>23</v>
      </c>
      <c r="T12" s="36" t="s">
        <v>24</v>
      </c>
      <c r="U12" s="38" t="s">
        <v>25</v>
      </c>
      <c r="V12" s="35" t="s">
        <v>558</v>
      </c>
      <c r="W12" s="35" t="s">
        <v>559</v>
      </c>
      <c r="X12" s="35" t="s">
        <v>560</v>
      </c>
      <c r="Y12" s="36" t="s">
        <v>561</v>
      </c>
      <c r="Z12" s="36" t="s">
        <v>562</v>
      </c>
      <c r="AA12" s="35" t="s">
        <v>563</v>
      </c>
    </row>
    <row r="13" customFormat="false" ht="15" hidden="false" customHeight="false" outlineLevel="0" collapsed="false">
      <c r="B13" s="27" t="n">
        <v>1</v>
      </c>
      <c r="C13" s="39" t="n">
        <v>92</v>
      </c>
      <c r="D13" s="25" t="s">
        <v>241</v>
      </c>
      <c r="E13" s="25" t="s">
        <v>242</v>
      </c>
      <c r="F13" s="25" t="s">
        <v>59</v>
      </c>
      <c r="G13" s="25" t="s">
        <v>65</v>
      </c>
      <c r="H13" s="39" t="n">
        <v>2</v>
      </c>
      <c r="I13" s="40"/>
      <c r="J13" s="40" t="n">
        <v>2.58</v>
      </c>
      <c r="K13" s="40" t="n">
        <v>66.86</v>
      </c>
      <c r="L13" s="41"/>
      <c r="M13" s="40"/>
      <c r="N13" s="25" t="s">
        <v>31</v>
      </c>
      <c r="O13" s="39" t="n">
        <v>68</v>
      </c>
      <c r="P13" s="39" t="n">
        <v>70</v>
      </c>
      <c r="Q13" s="42" t="n">
        <v>68.5</v>
      </c>
      <c r="R13" s="42" t="n">
        <v>33.43</v>
      </c>
      <c r="S13" s="42" t="n">
        <v>34.25</v>
      </c>
      <c r="T13" s="42" t="n">
        <v>67.68</v>
      </c>
      <c r="U13" s="39" t="s">
        <v>564</v>
      </c>
      <c r="V13" s="25" t="s">
        <v>572</v>
      </c>
      <c r="W13" s="9" t="s">
        <v>587</v>
      </c>
      <c r="X13" s="25" t="s">
        <v>612</v>
      </c>
      <c r="Y13" s="39" t="s">
        <v>568</v>
      </c>
      <c r="Z13" s="25" t="s">
        <v>572</v>
      </c>
      <c r="AA13" s="25" t="s">
        <v>574</v>
      </c>
    </row>
    <row r="14" customFormat="false" ht="15" hidden="false" customHeight="false" outlineLevel="0" collapsed="false">
      <c r="B14" s="27" t="n">
        <v>2</v>
      </c>
      <c r="C14" s="39" t="n">
        <v>12</v>
      </c>
      <c r="D14" s="9" t="s">
        <v>66</v>
      </c>
      <c r="E14" s="9" t="s">
        <v>67</v>
      </c>
      <c r="F14" s="9" t="s">
        <v>59</v>
      </c>
      <c r="G14" s="9" t="s">
        <v>65</v>
      </c>
      <c r="H14" s="39" t="n">
        <v>2</v>
      </c>
      <c r="I14" s="40"/>
      <c r="J14" s="40" t="n">
        <v>2.62</v>
      </c>
      <c r="K14" s="40" t="n">
        <v>67.8</v>
      </c>
      <c r="L14" s="41"/>
      <c r="M14" s="41"/>
      <c r="N14" s="39" t="s">
        <v>31</v>
      </c>
      <c r="O14" s="39" t="n">
        <v>50</v>
      </c>
      <c r="P14" s="39" t="n">
        <v>40</v>
      </c>
      <c r="Q14" s="42" t="n">
        <v>47.5</v>
      </c>
      <c r="R14" s="42" t="n">
        <v>33.9</v>
      </c>
      <c r="S14" s="42" t="n">
        <v>23.75</v>
      </c>
      <c r="T14" s="42" t="n">
        <v>57.65</v>
      </c>
      <c r="U14" s="39" t="s">
        <v>564</v>
      </c>
      <c r="V14" s="9" t="s">
        <v>572</v>
      </c>
      <c r="W14" s="9" t="s">
        <v>614</v>
      </c>
      <c r="X14" s="9" t="s">
        <v>587</v>
      </c>
      <c r="Y14" s="39" t="s">
        <v>568</v>
      </c>
      <c r="Z14" s="9" t="s">
        <v>572</v>
      </c>
      <c r="AA14" s="25" t="s">
        <v>574</v>
      </c>
    </row>
    <row r="16" customFormat="false" ht="15" hidden="false" customHeight="false" outlineLevel="0" collapsed="false">
      <c r="B16" s="50"/>
      <c r="C16" s="0" t="s">
        <v>589</v>
      </c>
    </row>
    <row r="20" customFormat="false" ht="15" hidden="false" customHeight="false" outlineLevel="0" collapsed="false">
      <c r="E20" s="0" t="s">
        <v>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4.28"/>
    <col collapsed="false" customWidth="true" hidden="false" outlineLevel="0" max="3" min="3" style="0" width="5.41"/>
    <col collapsed="false" customWidth="true" hidden="false" outlineLevel="0" max="4" min="4" style="0" width="12.56"/>
    <col collapsed="false" customWidth="true" hidden="false" outlineLevel="0" max="5" min="5" style="0" width="6.28"/>
    <col collapsed="false" customWidth="true" hidden="false" outlineLevel="0" max="6" min="6" style="0" width="8.41"/>
    <col collapsed="false" customWidth="true" hidden="false" outlineLevel="0" max="7" min="7" style="0" width="6.7"/>
    <col collapsed="false" customWidth="true" hidden="false" outlineLevel="0" max="8" min="8" style="0" width="4.99"/>
    <col collapsed="false" customWidth="true" hidden="false" outlineLevel="0" max="9" min="9" style="0" width="5.13"/>
    <col collapsed="false" customWidth="true" hidden="false" outlineLevel="0" max="11" min="10" style="0" width="6.99"/>
    <col collapsed="false" customWidth="true" hidden="false" outlineLevel="0" max="13" min="12" style="0" width="5.41"/>
    <col collapsed="false" customWidth="true" hidden="false" outlineLevel="0" max="14" min="14" style="0" width="8.28"/>
    <col collapsed="false" customWidth="true" hidden="false" outlineLevel="0" max="15" min="15" style="0" width="5.99"/>
    <col collapsed="false" customWidth="true" hidden="false" outlineLevel="0" max="16" min="16" style="0" width="9.14"/>
    <col collapsed="false" customWidth="true" hidden="false" outlineLevel="0" max="17" min="17" style="0" width="8.28"/>
    <col collapsed="false" customWidth="true" hidden="false" outlineLevel="0" max="18" min="18" style="0" width="7.28"/>
    <col collapsed="false" customWidth="true" hidden="false" outlineLevel="0" max="19" min="19" style="0" width="6.56"/>
    <col collapsed="false" customWidth="true" hidden="false" outlineLevel="0" max="20" min="20" style="0" width="8.28"/>
    <col collapsed="false" customWidth="true" hidden="false" outlineLevel="0" max="21" min="21" style="0" width="8.14"/>
    <col collapsed="false" customWidth="true" hidden="false" outlineLevel="0" max="22" min="22" style="0" width="18.14"/>
    <col collapsed="false" customWidth="true" hidden="false" outlineLevel="0" max="23" min="23" style="0" width="23.85"/>
    <col collapsed="false" customWidth="true" hidden="false" outlineLevel="0" max="24" min="24" style="0" width="18.7"/>
    <col collapsed="false" customWidth="true" hidden="false" outlineLevel="0" max="25" min="25" style="0" width="10.28"/>
    <col collapsed="false" customWidth="true" hidden="false" outlineLevel="0" max="26" min="26" style="0" width="18.14"/>
    <col collapsed="false" customWidth="true" hidden="false" outlineLevel="0" max="27" min="27" style="0" width="5.85"/>
  </cols>
  <sheetData>
    <row r="2" customFormat="false" ht="60" hidden="false" customHeight="false" outlineLevel="0" collapsed="false">
      <c r="B2" s="59" t="s">
        <v>555</v>
      </c>
      <c r="C2" s="26" t="s">
        <v>6</v>
      </c>
      <c r="D2" s="35" t="s">
        <v>7</v>
      </c>
      <c r="E2" s="35" t="s">
        <v>8</v>
      </c>
      <c r="F2" s="60" t="s">
        <v>556</v>
      </c>
      <c r="G2" s="35" t="s">
        <v>10</v>
      </c>
      <c r="H2" s="35" t="s">
        <v>11</v>
      </c>
      <c r="I2" s="36" t="s">
        <v>13</v>
      </c>
      <c r="J2" s="36" t="s">
        <v>14</v>
      </c>
      <c r="K2" s="36" t="s">
        <v>15</v>
      </c>
      <c r="L2" s="37" t="s">
        <v>16</v>
      </c>
      <c r="M2" s="36" t="s">
        <v>17</v>
      </c>
      <c r="N2" s="36" t="s">
        <v>18</v>
      </c>
      <c r="O2" s="36" t="s">
        <v>19</v>
      </c>
      <c r="P2" s="36" t="s">
        <v>20</v>
      </c>
      <c r="Q2" s="36" t="s">
        <v>21</v>
      </c>
      <c r="R2" s="36" t="s">
        <v>557</v>
      </c>
      <c r="S2" s="36" t="s">
        <v>23</v>
      </c>
      <c r="T2" s="36" t="s">
        <v>24</v>
      </c>
      <c r="U2" s="38" t="s">
        <v>25</v>
      </c>
      <c r="V2" s="35" t="s">
        <v>558</v>
      </c>
      <c r="W2" s="35" t="s">
        <v>559</v>
      </c>
      <c r="X2" s="35" t="s">
        <v>560</v>
      </c>
      <c r="Y2" s="36" t="s">
        <v>561</v>
      </c>
      <c r="Z2" s="36" t="s">
        <v>562</v>
      </c>
      <c r="AA2" s="35" t="s">
        <v>563</v>
      </c>
    </row>
    <row r="3" customFormat="false" ht="15" hidden="false" customHeight="false" outlineLevel="0" collapsed="false">
      <c r="B3" s="27" t="n">
        <v>1</v>
      </c>
      <c r="C3" s="39" t="n">
        <v>158</v>
      </c>
      <c r="D3" s="25" t="s">
        <v>365</v>
      </c>
      <c r="E3" s="25" t="s">
        <v>366</v>
      </c>
      <c r="F3" s="25" t="s">
        <v>367</v>
      </c>
      <c r="G3" s="25" t="s">
        <v>367</v>
      </c>
      <c r="H3" s="39" t="n">
        <v>2</v>
      </c>
      <c r="I3" s="40"/>
      <c r="J3" s="40" t="n">
        <v>2.6</v>
      </c>
      <c r="K3" s="40" t="n">
        <v>67.33</v>
      </c>
      <c r="L3" s="41"/>
      <c r="M3" s="40"/>
      <c r="N3" s="25" t="s">
        <v>31</v>
      </c>
      <c r="O3" s="39" t="n">
        <v>68</v>
      </c>
      <c r="P3" s="39" t="n">
        <v>75</v>
      </c>
      <c r="Q3" s="42" t="n">
        <v>69.75</v>
      </c>
      <c r="R3" s="42" t="n">
        <v>33.665</v>
      </c>
      <c r="S3" s="42" t="n">
        <v>34.875</v>
      </c>
      <c r="T3" s="42" t="n">
        <v>68.54</v>
      </c>
      <c r="U3" s="39" t="s">
        <v>564</v>
      </c>
      <c r="V3" s="25" t="s">
        <v>618</v>
      </c>
      <c r="W3" s="25" t="s">
        <v>619</v>
      </c>
      <c r="X3" s="25" t="s">
        <v>566</v>
      </c>
      <c r="Y3" s="39" t="s">
        <v>568</v>
      </c>
      <c r="Z3" s="25" t="s">
        <v>618</v>
      </c>
      <c r="AA3" s="25" t="s">
        <v>575</v>
      </c>
    </row>
    <row r="15" customFormat="false" ht="15" hidden="false" customHeight="false" outlineLevel="0" collapsed="false">
      <c r="G15"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9:07:50Z</dcterms:created>
  <dc:creator>Mahmut</dc:creator>
  <dc:description/>
  <dc:language>en-US</dc:language>
  <cp:lastModifiedBy>SONY</cp:lastModifiedBy>
  <cp:lastPrinted>2019-03-27T11:34:54Z</cp:lastPrinted>
  <dcterms:modified xsi:type="dcterms:W3CDTF">2019-03-27T11:36:38Z</dcterms:modified>
  <cp:revision>0</cp:revision>
  <dc:subject/>
  <dc:title/>
</cp:coreProperties>
</file>